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üzletigép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BLOKKNYOMTATÓK, CÍMKENYOMTATÓK</t>
  </si>
  <si>
    <t xml:space="preserve">SZALAG öníró AC-SCszélesség * átmérő (mag)</t>
  </si>
  <si>
    <t xml:space="preserve">nettó (Ft)</t>
  </si>
  <si>
    <t xml:space="preserve">bruttó (Ft)</t>
  </si>
  <si>
    <t xml:space="preserve">SRP-350 Bixolon thermo (80mm) soros/párh/USB</t>
  </si>
  <si>
    <t xml:space="preserve">psa5727</t>
  </si>
  <si>
    <r>
      <rPr>
        <sz val="9"/>
        <color rgb="FF000000"/>
        <rFont val="Times New Roman CE"/>
        <family val="1"/>
        <charset val="238"/>
      </rPr>
      <t xml:space="preserve">57*27 (10)  </t>
    </r>
    <r>
      <rPr>
        <i val="true"/>
        <sz val="8.8"/>
        <color rgb="FF000000"/>
        <rFont val="Times New Roman CE"/>
        <family val="1"/>
        <charset val="238"/>
      </rPr>
      <t xml:space="preserve">40db/karton</t>
    </r>
    <r>
      <rPr>
        <sz val="8.8"/>
        <color rgb="FF000000"/>
        <rFont val="Times New Roman CE"/>
        <family val="1"/>
        <charset val="238"/>
      </rPr>
      <t xml:space="preserve">  1 péld. TAXOMETER  </t>
    </r>
  </si>
  <si>
    <t xml:space="preserve">SRP-350plus Bixolon thermo (80mm) soros/párh/USB</t>
  </si>
  <si>
    <t xml:space="preserve">psa5761</t>
  </si>
  <si>
    <r>
      <rPr>
        <sz val="9"/>
        <color rgb="FF000000"/>
        <rFont val="Times New Roman CE"/>
        <family val="1"/>
        <charset val="238"/>
      </rPr>
      <t xml:space="preserve">57*60 (17)  100</t>
    </r>
    <r>
      <rPr>
        <i val="true"/>
        <sz val="8.8"/>
        <color rgb="FF000000"/>
        <rFont val="Times New Roman CE"/>
        <family val="1"/>
        <charset val="238"/>
      </rPr>
      <t xml:space="preserve">db/karton</t>
    </r>
    <r>
      <rPr>
        <sz val="8.8"/>
        <color rgb="FF000000"/>
        <rFont val="Times New Roman CE"/>
        <family val="1"/>
        <charset val="238"/>
      </rPr>
      <t xml:space="preserve">      </t>
    </r>
  </si>
  <si>
    <t xml:space="preserve">SRP-F310 Bixolon (80mm) vízálló, vezeték nélküli</t>
  </si>
  <si>
    <t xml:space="preserve">SRP-280A Bixolon (75mm) matrix 2pld számlanyomtatáshoz ideális</t>
  </si>
  <si>
    <t xml:space="preserve">PAPíRSZALAG  (EGYPéLDáNYOS) 100db/karton </t>
  </si>
  <si>
    <t xml:space="preserve">Sam4s Ellix 10 (57 mm) soros/párh</t>
  </si>
  <si>
    <t xml:space="preserve">pse3760</t>
  </si>
  <si>
    <t xml:space="preserve">37,5*60 (17)  </t>
  </si>
  <si>
    <t xml:space="preserve">pse4480</t>
  </si>
  <si>
    <t xml:space="preserve">44*80 (17)        </t>
  </si>
  <si>
    <t xml:space="preserve">ARGOX 214TT címkenyomtató szoftverrel</t>
  </si>
  <si>
    <t xml:space="preserve">pse5761</t>
  </si>
  <si>
    <t xml:space="preserve">57,5*60 (17)   </t>
  </si>
  <si>
    <t xml:space="preserve">BIXOLON 770 II címkenyomtató szoftverrel</t>
  </si>
  <si>
    <t xml:space="preserve">pse7560</t>
  </si>
  <si>
    <t xml:space="preserve">75*60 (17)   </t>
  </si>
  <si>
    <t xml:space="preserve">PAPíRSZALAG  (KÉTPÉLDÁNYOS)</t>
  </si>
  <si>
    <t xml:space="preserve">psk5761</t>
  </si>
  <si>
    <r>
      <rPr>
        <sz val="9"/>
        <color rgb="FF000000"/>
        <rFont val="Times New Roman CE"/>
        <family val="1"/>
        <charset val="238"/>
      </rPr>
      <t xml:space="preserve">57*60 (12)  </t>
    </r>
    <r>
      <rPr>
        <i val="true"/>
        <sz val="8.8"/>
        <color rgb="FF000000"/>
        <rFont val="Times New Roman CE"/>
        <family val="1"/>
        <charset val="238"/>
      </rPr>
      <t xml:space="preserve">50db/karton  </t>
    </r>
    <r>
      <rPr>
        <sz val="8.8"/>
        <color rgb="FF000000"/>
        <rFont val="Times New Roman CE"/>
        <family val="1"/>
        <charset val="238"/>
      </rPr>
      <t xml:space="preserve">           </t>
    </r>
  </si>
  <si>
    <t xml:space="preserve">Pénztár fiókok</t>
  </si>
  <si>
    <t xml:space="preserve">HŐPAPÍR - THERMO NYOMOTT</t>
  </si>
  <si>
    <t xml:space="preserve">kassza-fiók Sam260-hoz (4+1 bankjegy, 4 érme) fehér v. fekete</t>
  </si>
  <si>
    <t xml:space="preserve">PSB2850</t>
  </si>
  <si>
    <t xml:space="preserve">28*50 30m hőpapír-tekercs</t>
  </si>
  <si>
    <t xml:space="preserve">kassza-fiók kicsi (4 bankjegy, 5 érme) kulcsal zárható</t>
  </si>
  <si>
    <t xml:space="preserve">PSB3750</t>
  </si>
  <si>
    <t xml:space="preserve">37*35 (12) hőpapír-tekercs</t>
  </si>
  <si>
    <t xml:space="preserve">kassza-fiók nagy (5+2 bankjegy, 8 érme) fémházas, kulcsal nyitható-zárható</t>
  </si>
  <si>
    <t xml:space="preserve">37*50 (12) hőpapír-tekercs</t>
  </si>
  <si>
    <t xml:space="preserve">kassza-fiók nagy EURO-s (16+1 bankjegy, 8 érme) kulcsal nyitható-zárható</t>
  </si>
  <si>
    <t xml:space="preserve">PSB4460</t>
  </si>
  <si>
    <t xml:space="preserve">44*60 (12) hőpapír-tekercs      </t>
  </si>
  <si>
    <t xml:space="preserve">PSB5750</t>
  </si>
  <si>
    <t xml:space="preserve">57*50 (12) hőpapír-tekercs</t>
  </si>
  <si>
    <t xml:space="preserve">PSB8060</t>
  </si>
  <si>
    <t xml:space="preserve">80*60 (12) hőpapír-tekercs</t>
  </si>
  <si>
    <t xml:space="preserve">PSB8080</t>
  </si>
  <si>
    <t xml:space="preserve">80*80 (12) hőpapír-tekercs</t>
  </si>
  <si>
    <t xml:space="preserve">pae1</t>
  </si>
  <si>
    <t xml:space="preserve">fax papír 210mm*30m TICO (12db/karton)</t>
  </si>
  <si>
    <t xml:space="preserve">ÁRAZÓSZALAG / BORÍTÉK / MÁSOLÓPAPÍR / EGYÉB</t>
  </si>
  <si>
    <t xml:space="preserve">pae35</t>
  </si>
  <si>
    <t xml:space="preserve">22 X 12 mm árazószalag (1 sorosba)</t>
  </si>
  <si>
    <t xml:space="preserve">pae36</t>
  </si>
  <si>
    <t xml:space="preserve">26 X 16 mm árazószalag (2 sorosba) OPEN eredeti              </t>
  </si>
  <si>
    <t xml:space="preserve">pae1916</t>
  </si>
  <si>
    <t xml:space="preserve">19 x 16 mm fehér METO 2 sorosba </t>
  </si>
  <si>
    <t xml:space="preserve">pae1816</t>
  </si>
  <si>
    <t xml:space="preserve">18 x 16 mm fehér SATO 2 sorosba</t>
  </si>
  <si>
    <t xml:space="preserve">pae7</t>
  </si>
  <si>
    <t xml:space="preserve">boríték LC/6 öntapadós</t>
  </si>
  <si>
    <t xml:space="preserve">pae8</t>
  </si>
  <si>
    <t xml:space="preserve">boríték LC/5 öntapadós</t>
  </si>
  <si>
    <t xml:space="preserve">pae9</t>
  </si>
  <si>
    <t xml:space="preserve">boríték LA/4 öntapadós</t>
  </si>
  <si>
    <t xml:space="preserve">pap1</t>
  </si>
  <si>
    <t xml:space="preserve">LASER COPY A/4 80g. Másolópapír</t>
  </si>
  <si>
    <t xml:space="preserve">pap2</t>
  </si>
  <si>
    <t xml:space="preserve">LASER COPY A/3 80g. Másolópapír</t>
  </si>
  <si>
    <t xml:space="preserve">pap3</t>
  </si>
  <si>
    <t xml:space="preserve">CANON A4 80g  Másolópapír</t>
  </si>
  <si>
    <t xml:space="preserve">pap4</t>
  </si>
  <si>
    <t xml:space="preserve">CANON A3 80g  Másolópapír</t>
  </si>
  <si>
    <t xml:space="preserve">Ingyenes papírszalag kiszállítás Pécsen 20000 Ft megrendelés felet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"/>
    <numFmt numFmtId="166" formatCode="#,##0&quot; Ft&quot;;\-#,##0&quot; Ft&quot;;\-#&quot; Ft&quot;"/>
    <numFmt numFmtId="167" formatCode="#,##0.00&quot; Ft&quot;;\-#,##0.00&quot; Ft&quot;;\-#&quot; Ft&quot;"/>
    <numFmt numFmtId="168" formatCode="#,##0&quot; Ft&quot;;\-#,##0&quot; Ft&quot;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6E6E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E6E6E6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7"/>
      <color rgb="FF000000"/>
      <name val="Arial CE"/>
      <family val="2"/>
      <charset val="238"/>
    </font>
    <font>
      <b val="true"/>
      <sz val="9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i val="true"/>
      <sz val="8.8"/>
      <color rgb="FF000000"/>
      <name val="Times New Roman CE"/>
      <family val="1"/>
      <charset val="238"/>
    </font>
    <font>
      <sz val="8.8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E3E3E3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8720</xdr:colOff>
      <xdr:row>0</xdr:row>
      <xdr:rowOff>856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3660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14"/>
    <col collapsed="false" customWidth="true" hidden="false" outlineLevel="0" max="4" min="3" style="1" width="8.7"/>
    <col collapsed="false" customWidth="true" hidden="false" outlineLevel="0" max="5" min="5" style="1" width="1.56"/>
    <col collapsed="false" customWidth="true" hidden="false" outlineLevel="0" max="6" min="6" style="1" width="7.56"/>
    <col collapsed="false" customWidth="true" hidden="false" outlineLevel="0" max="7" min="7" style="1" width="41.28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s="5" customFormat="true" ht="68.25" hidden="false" customHeight="true" outlineLevel="0" collapsed="false">
      <c r="A1" s="2"/>
      <c r="B1" s="2"/>
      <c r="C1" s="3"/>
      <c r="D1" s="4"/>
      <c r="F1" s="0"/>
      <c r="G1" s="0"/>
      <c r="J1" s="0"/>
    </row>
    <row r="2" s="13" customFormat="true" ht="13.5" hidden="false" customHeight="true" outlineLevel="0" collapsed="false">
      <c r="A2" s="6" t="s">
        <v>0</v>
      </c>
      <c r="B2" s="7"/>
      <c r="C2" s="8"/>
      <c r="D2" s="8"/>
      <c r="E2" s="9"/>
      <c r="F2" s="10" t="s">
        <v>1</v>
      </c>
      <c r="G2" s="11"/>
      <c r="H2" s="12" t="s">
        <v>2</v>
      </c>
      <c r="I2" s="12" t="s">
        <v>3</v>
      </c>
      <c r="J2" s="9"/>
      <c r="K2" s="9"/>
    </row>
    <row r="3" s="21" customFormat="true" ht="13.5" hidden="false" customHeight="true" outlineLevel="0" collapsed="false">
      <c r="A3" s="14" t="n">
        <v>101</v>
      </c>
      <c r="B3" s="15" t="s">
        <v>4</v>
      </c>
      <c r="C3" s="16" t="n">
        <v>64900</v>
      </c>
      <c r="D3" s="17" t="n">
        <f aca="false">C3*1.27</f>
        <v>82423</v>
      </c>
      <c r="E3" s="18"/>
      <c r="F3" s="19" t="s">
        <v>5</v>
      </c>
      <c r="G3" s="15" t="s">
        <v>6</v>
      </c>
      <c r="H3" s="20" t="n">
        <v>52</v>
      </c>
      <c r="I3" s="17" t="n">
        <f aca="false">H3*1.27</f>
        <v>66.04</v>
      </c>
      <c r="J3" s="18"/>
      <c r="K3" s="18"/>
    </row>
    <row r="4" s="21" customFormat="true" ht="13.5" hidden="false" customHeight="true" outlineLevel="0" collapsed="false">
      <c r="A4" s="14" t="n">
        <v>102</v>
      </c>
      <c r="B4" s="15" t="s">
        <v>7</v>
      </c>
      <c r="C4" s="16" t="n">
        <v>69900</v>
      </c>
      <c r="D4" s="17" t="n">
        <f aca="false">C4*1.27</f>
        <v>88773</v>
      </c>
      <c r="E4" s="18"/>
      <c r="F4" s="19" t="s">
        <v>8</v>
      </c>
      <c r="G4" s="15" t="s">
        <v>9</v>
      </c>
      <c r="H4" s="20" t="n">
        <v>126</v>
      </c>
      <c r="I4" s="17" t="n">
        <f aca="false">H4*1.27</f>
        <v>160.02</v>
      </c>
      <c r="J4" s="18"/>
      <c r="K4" s="18"/>
    </row>
    <row r="5" s="21" customFormat="true" ht="13.5" hidden="false" customHeight="true" outlineLevel="0" collapsed="false">
      <c r="A5" s="14" t="n">
        <v>103</v>
      </c>
      <c r="B5" s="15" t="s">
        <v>10</v>
      </c>
      <c r="C5" s="16" t="n">
        <v>79900</v>
      </c>
      <c r="D5" s="17" t="n">
        <f aca="false">C5*1.27</f>
        <v>101473</v>
      </c>
      <c r="E5" s="18"/>
      <c r="F5" s="14"/>
      <c r="G5" s="15"/>
      <c r="H5" s="16"/>
      <c r="I5" s="17" t="n">
        <f aca="false">H5*1.27</f>
        <v>0</v>
      </c>
      <c r="J5" s="18"/>
      <c r="K5" s="18"/>
    </row>
    <row r="6" s="21" customFormat="true" ht="13.5" hidden="false" customHeight="true" outlineLevel="0" collapsed="false">
      <c r="A6" s="14" t="n">
        <v>104</v>
      </c>
      <c r="B6" s="15" t="s">
        <v>11</v>
      </c>
      <c r="C6" s="16" t="n">
        <v>34900</v>
      </c>
      <c r="D6" s="17" t="n">
        <f aca="false">C6*1.27</f>
        <v>44323</v>
      </c>
      <c r="E6" s="18"/>
      <c r="F6" s="6" t="s">
        <v>12</v>
      </c>
      <c r="G6" s="7"/>
      <c r="H6" s="8"/>
      <c r="I6" s="8"/>
      <c r="J6" s="18"/>
      <c r="K6" s="18"/>
    </row>
    <row r="7" s="21" customFormat="true" ht="13.5" hidden="false" customHeight="true" outlineLevel="0" collapsed="false">
      <c r="A7" s="14" t="n">
        <v>105</v>
      </c>
      <c r="B7" s="15" t="s">
        <v>13</v>
      </c>
      <c r="C7" s="22" t="n">
        <v>34900</v>
      </c>
      <c r="D7" s="17" t="n">
        <f aca="false">C7*1.27</f>
        <v>44323</v>
      </c>
      <c r="E7" s="18"/>
      <c r="F7" s="19" t="s">
        <v>14</v>
      </c>
      <c r="G7" s="15" t="s">
        <v>15</v>
      </c>
      <c r="H7" s="20" t="n">
        <v>34</v>
      </c>
      <c r="I7" s="17" t="n">
        <f aca="false">H7*1.27</f>
        <v>43.18</v>
      </c>
      <c r="J7" s="18"/>
      <c r="K7" s="18"/>
    </row>
    <row r="8" s="21" customFormat="true" ht="13.5" hidden="false" customHeight="true" outlineLevel="0" collapsed="false">
      <c r="A8" s="14"/>
      <c r="B8" s="15"/>
      <c r="C8" s="22"/>
      <c r="D8" s="17" t="n">
        <f aca="false">C8*1.27</f>
        <v>0</v>
      </c>
      <c r="E8" s="18"/>
      <c r="F8" s="19" t="s">
        <v>16</v>
      </c>
      <c r="G8" s="15" t="s">
        <v>17</v>
      </c>
      <c r="H8" s="20" t="n">
        <v>61</v>
      </c>
      <c r="I8" s="17" t="n">
        <f aca="false">H8*1.27</f>
        <v>77.47</v>
      </c>
      <c r="J8" s="18"/>
      <c r="K8" s="18"/>
    </row>
    <row r="9" s="21" customFormat="true" ht="13.5" hidden="false" customHeight="true" outlineLevel="0" collapsed="false">
      <c r="A9" s="14" t="n">
        <v>110</v>
      </c>
      <c r="B9" s="15" t="s">
        <v>18</v>
      </c>
      <c r="C9" s="23" t="n">
        <v>59900</v>
      </c>
      <c r="D9" s="17" t="n">
        <f aca="false">C9*1.27</f>
        <v>76073</v>
      </c>
      <c r="E9" s="18"/>
      <c r="F9" s="19" t="s">
        <v>19</v>
      </c>
      <c r="G9" s="15" t="s">
        <v>20</v>
      </c>
      <c r="H9" s="20" t="n">
        <v>48</v>
      </c>
      <c r="I9" s="17" t="n">
        <f aca="false">H9*1.27</f>
        <v>60.96</v>
      </c>
      <c r="J9" s="18"/>
      <c r="K9" s="18"/>
    </row>
    <row r="10" s="21" customFormat="true" ht="13.5" hidden="false" customHeight="true" outlineLevel="0" collapsed="false">
      <c r="A10" s="14" t="n">
        <v>111</v>
      </c>
      <c r="B10" s="15" t="s">
        <v>21</v>
      </c>
      <c r="C10" s="16" t="n">
        <v>64900</v>
      </c>
      <c r="D10" s="17" t="n">
        <f aca="false">C10*1.27</f>
        <v>82423</v>
      </c>
      <c r="E10" s="18"/>
      <c r="F10" s="19" t="s">
        <v>22</v>
      </c>
      <c r="G10" s="15" t="s">
        <v>23</v>
      </c>
      <c r="H10" s="20" t="n">
        <v>78</v>
      </c>
      <c r="I10" s="17" t="n">
        <f aca="false">H10*1.27</f>
        <v>99.06</v>
      </c>
      <c r="J10" s="18"/>
      <c r="K10" s="18"/>
    </row>
    <row r="11" s="21" customFormat="true" ht="13.5" hidden="false" customHeight="true" outlineLevel="0" collapsed="false">
      <c r="A11" s="14"/>
      <c r="B11" s="15"/>
      <c r="C11" s="16"/>
      <c r="D11" s="17" t="n">
        <f aca="false">C11*1.27</f>
        <v>0</v>
      </c>
      <c r="E11" s="18"/>
      <c r="F11" s="14"/>
      <c r="G11" s="15"/>
      <c r="H11" s="24"/>
      <c r="I11" s="17" t="n">
        <f aca="false">H11*1.27</f>
        <v>0</v>
      </c>
      <c r="J11" s="18"/>
      <c r="K11" s="18"/>
    </row>
    <row r="12" s="21" customFormat="true" ht="13.5" hidden="false" customHeight="true" outlineLevel="0" collapsed="false">
      <c r="A12" s="25"/>
      <c r="B12" s="26"/>
      <c r="C12" s="16"/>
      <c r="D12" s="17" t="n">
        <f aca="false">C12*1.27</f>
        <v>0</v>
      </c>
      <c r="E12" s="18"/>
      <c r="F12" s="6" t="s">
        <v>24</v>
      </c>
      <c r="G12" s="7"/>
      <c r="H12" s="8"/>
      <c r="I12" s="8"/>
      <c r="J12" s="18"/>
      <c r="K12" s="18"/>
    </row>
    <row r="13" s="21" customFormat="true" ht="13.5" hidden="false" customHeight="true" outlineLevel="0" collapsed="false">
      <c r="A13" s="14"/>
      <c r="B13" s="26"/>
      <c r="C13" s="16"/>
      <c r="D13" s="17" t="n">
        <f aca="false">C13*1.27</f>
        <v>0</v>
      </c>
      <c r="E13" s="18"/>
      <c r="F13" s="19" t="s">
        <v>25</v>
      </c>
      <c r="G13" s="15" t="s">
        <v>26</v>
      </c>
      <c r="H13" s="20" t="n">
        <v>90</v>
      </c>
      <c r="I13" s="17" t="n">
        <f aca="false">H13*1.27</f>
        <v>114.3</v>
      </c>
      <c r="J13" s="18"/>
      <c r="K13" s="18"/>
    </row>
    <row r="14" s="21" customFormat="true" ht="13.5" hidden="false" customHeight="true" outlineLevel="0" collapsed="false">
      <c r="A14" s="25"/>
      <c r="B14" s="26"/>
      <c r="C14" s="16"/>
      <c r="D14" s="17" t="n">
        <f aca="false">C14*1.27</f>
        <v>0</v>
      </c>
      <c r="E14" s="18"/>
      <c r="F14" s="14"/>
      <c r="G14" s="15"/>
      <c r="H14" s="22"/>
      <c r="I14" s="17" t="n">
        <f aca="false">H14*1.27</f>
        <v>0</v>
      </c>
      <c r="J14" s="18"/>
      <c r="K14" s="18"/>
    </row>
    <row r="15" s="21" customFormat="true" ht="13.5" hidden="false" customHeight="true" outlineLevel="0" collapsed="false">
      <c r="A15" s="6" t="s">
        <v>27</v>
      </c>
      <c r="B15" s="27"/>
      <c r="C15" s="8"/>
      <c r="D15" s="8"/>
      <c r="E15" s="18"/>
      <c r="F15" s="6" t="s">
        <v>28</v>
      </c>
      <c r="G15" s="7"/>
      <c r="H15" s="8"/>
      <c r="I15" s="8"/>
      <c r="J15" s="18"/>
      <c r="K15" s="18"/>
    </row>
    <row r="16" s="21" customFormat="true" ht="13.5" hidden="false" customHeight="true" outlineLevel="0" collapsed="false">
      <c r="A16" s="14" t="n">
        <v>121</v>
      </c>
      <c r="B16" s="15" t="s">
        <v>29</v>
      </c>
      <c r="C16" s="16" t="n">
        <v>12800</v>
      </c>
      <c r="D16" s="17" t="n">
        <f aca="false">C16*1.27</f>
        <v>16256</v>
      </c>
      <c r="E16" s="18"/>
      <c r="F16" s="19" t="s">
        <v>30</v>
      </c>
      <c r="G16" s="15" t="s">
        <v>31</v>
      </c>
      <c r="H16" s="20" t="n">
        <v>86</v>
      </c>
      <c r="I16" s="17" t="n">
        <f aca="false">H16*1.27</f>
        <v>109.22</v>
      </c>
      <c r="J16" s="18"/>
      <c r="K16" s="18"/>
    </row>
    <row r="17" s="21" customFormat="true" ht="13.5" hidden="false" customHeight="true" outlineLevel="0" collapsed="false">
      <c r="A17" s="14" t="n">
        <v>122</v>
      </c>
      <c r="B17" s="15" t="s">
        <v>32</v>
      </c>
      <c r="C17" s="16" t="n">
        <v>8900</v>
      </c>
      <c r="D17" s="17" t="n">
        <f aca="false">C17*1.27</f>
        <v>11303</v>
      </c>
      <c r="E17" s="18"/>
      <c r="F17" s="19" t="s">
        <v>33</v>
      </c>
      <c r="G17" s="15" t="s">
        <v>34</v>
      </c>
      <c r="H17" s="20" t="n">
        <v>75</v>
      </c>
      <c r="I17" s="17" t="n">
        <f aca="false">H17*1.27</f>
        <v>95.25</v>
      </c>
      <c r="J17" s="18"/>
      <c r="K17" s="18"/>
    </row>
    <row r="18" s="21" customFormat="true" ht="13.5" hidden="false" customHeight="true" outlineLevel="0" collapsed="false">
      <c r="A18" s="14" t="n">
        <v>123</v>
      </c>
      <c r="B18" s="15" t="s">
        <v>35</v>
      </c>
      <c r="C18" s="16" t="n">
        <v>12800</v>
      </c>
      <c r="D18" s="17" t="n">
        <f aca="false">C18*1.27</f>
        <v>16256</v>
      </c>
      <c r="E18" s="18"/>
      <c r="F18" s="19" t="s">
        <v>33</v>
      </c>
      <c r="G18" s="15" t="s">
        <v>36</v>
      </c>
      <c r="H18" s="20" t="n">
        <v>112</v>
      </c>
      <c r="I18" s="17" t="n">
        <f aca="false">H18*1.27</f>
        <v>142.24</v>
      </c>
      <c r="J18" s="18"/>
      <c r="K18" s="18"/>
    </row>
    <row r="19" s="21" customFormat="true" ht="13.5" hidden="false" customHeight="true" outlineLevel="0" collapsed="false">
      <c r="A19" s="14" t="n">
        <v>124</v>
      </c>
      <c r="B19" s="15" t="s">
        <v>37</v>
      </c>
      <c r="C19" s="16" t="n">
        <v>12800</v>
      </c>
      <c r="D19" s="17" t="n">
        <f aca="false">C19*1.27</f>
        <v>16256</v>
      </c>
      <c r="E19" s="18"/>
      <c r="F19" s="19" t="s">
        <v>38</v>
      </c>
      <c r="G19" s="15" t="s">
        <v>39</v>
      </c>
      <c r="H19" s="20" t="n">
        <v>118</v>
      </c>
      <c r="I19" s="17" t="n">
        <f aca="false">H19*1.27</f>
        <v>149.86</v>
      </c>
      <c r="J19" s="18"/>
      <c r="K19" s="18"/>
    </row>
    <row r="20" s="21" customFormat="true" ht="13.5" hidden="false" customHeight="true" outlineLevel="0" collapsed="false">
      <c r="A20" s="14"/>
      <c r="B20" s="15"/>
      <c r="C20" s="16"/>
      <c r="D20" s="17" t="n">
        <f aca="false">C20*1.27</f>
        <v>0</v>
      </c>
      <c r="E20" s="18"/>
      <c r="F20" s="19" t="s">
        <v>40</v>
      </c>
      <c r="G20" s="15" t="s">
        <v>41</v>
      </c>
      <c r="H20" s="20" t="n">
        <v>124</v>
      </c>
      <c r="I20" s="17" t="n">
        <f aca="false">H20*1.27</f>
        <v>157.48</v>
      </c>
      <c r="J20" s="18"/>
      <c r="K20" s="18"/>
    </row>
    <row r="21" s="21" customFormat="true" ht="13.5" hidden="false" customHeight="true" outlineLevel="0" collapsed="false">
      <c r="A21" s="14"/>
      <c r="B21" s="26"/>
      <c r="C21" s="16"/>
      <c r="D21" s="17" t="n">
        <f aca="false">C21*1.27</f>
        <v>0</v>
      </c>
      <c r="E21" s="18"/>
      <c r="F21" s="19" t="s">
        <v>42</v>
      </c>
      <c r="G21" s="15" t="s">
        <v>43</v>
      </c>
      <c r="H21" s="20" t="n">
        <v>199</v>
      </c>
      <c r="I21" s="17" t="n">
        <f aca="false">H21*1.27</f>
        <v>252.73</v>
      </c>
      <c r="J21" s="18"/>
      <c r="K21" s="18"/>
    </row>
    <row r="22" s="21" customFormat="true" ht="13.5" hidden="false" customHeight="true" outlineLevel="0" collapsed="false">
      <c r="A22" s="25"/>
      <c r="B22" s="26"/>
      <c r="C22" s="16"/>
      <c r="D22" s="17" t="n">
        <f aca="false">C22*1.27</f>
        <v>0</v>
      </c>
      <c r="E22" s="18"/>
      <c r="F22" s="19" t="s">
        <v>44</v>
      </c>
      <c r="G22" s="15" t="s">
        <v>45</v>
      </c>
      <c r="H22" s="20" t="n">
        <v>299</v>
      </c>
      <c r="I22" s="17" t="n">
        <f aca="false">H22*1.27</f>
        <v>379.73</v>
      </c>
      <c r="J22" s="18"/>
      <c r="K22" s="18"/>
    </row>
    <row r="23" s="21" customFormat="true" ht="13.5" hidden="false" customHeight="true" outlineLevel="0" collapsed="false">
      <c r="A23" s="25"/>
      <c r="B23" s="26"/>
      <c r="C23" s="16"/>
      <c r="D23" s="17" t="n">
        <f aca="false">C23*1.27</f>
        <v>0</v>
      </c>
      <c r="E23" s="18"/>
      <c r="F23" s="19" t="s">
        <v>46</v>
      </c>
      <c r="G23" s="15" t="s">
        <v>47</v>
      </c>
      <c r="H23" s="20" t="n">
        <v>280</v>
      </c>
      <c r="I23" s="17" t="n">
        <f aca="false">H23*1.27</f>
        <v>355.6</v>
      </c>
      <c r="J23" s="18"/>
      <c r="K23" s="18"/>
    </row>
    <row r="24" s="21" customFormat="true" ht="13.5" hidden="false" customHeight="true" outlineLevel="0" collapsed="false">
      <c r="A24" s="25"/>
      <c r="B24" s="26"/>
      <c r="C24" s="16"/>
      <c r="D24" s="17" t="n">
        <f aca="false">C24*1.27</f>
        <v>0</v>
      </c>
      <c r="E24" s="18"/>
      <c r="F24" s="6" t="s">
        <v>48</v>
      </c>
      <c r="G24" s="7"/>
      <c r="H24" s="8"/>
      <c r="I24" s="8"/>
      <c r="J24" s="18"/>
      <c r="K24" s="18"/>
    </row>
    <row r="25" s="21" customFormat="true" ht="13.5" hidden="false" customHeight="true" outlineLevel="0" collapsed="false">
      <c r="A25" s="28"/>
      <c r="B25" s="29"/>
      <c r="C25" s="24"/>
      <c r="D25" s="17" t="n">
        <f aca="false">C25*1.27</f>
        <v>0</v>
      </c>
      <c r="E25" s="18"/>
      <c r="F25" s="19" t="s">
        <v>49</v>
      </c>
      <c r="G25" s="15" t="s">
        <v>50</v>
      </c>
      <c r="H25" s="20" t="n">
        <v>112</v>
      </c>
      <c r="I25" s="17" t="n">
        <f aca="false">H25*1.27</f>
        <v>142.24</v>
      </c>
      <c r="J25" s="18"/>
      <c r="K25" s="18"/>
    </row>
    <row r="26" s="21" customFormat="true" ht="13.5" hidden="false" customHeight="true" outlineLevel="0" collapsed="false">
      <c r="A26" s="28"/>
      <c r="B26" s="29"/>
      <c r="C26" s="24"/>
      <c r="D26" s="17" t="n">
        <f aca="false">C26*1.27</f>
        <v>0</v>
      </c>
      <c r="E26" s="18"/>
      <c r="F26" s="19" t="s">
        <v>51</v>
      </c>
      <c r="G26" s="15" t="s">
        <v>52</v>
      </c>
      <c r="H26" s="20" t="n">
        <v>124</v>
      </c>
      <c r="I26" s="17" t="n">
        <f aca="false">H26*1.27</f>
        <v>157.48</v>
      </c>
      <c r="J26" s="18"/>
      <c r="K26" s="18"/>
    </row>
    <row r="27" s="21" customFormat="true" ht="13.5" hidden="false" customHeight="true" outlineLevel="0" collapsed="false">
      <c r="A27" s="25"/>
      <c r="B27" s="26"/>
      <c r="C27" s="16"/>
      <c r="D27" s="17" t="n">
        <f aca="false">C27*1.27</f>
        <v>0</v>
      </c>
      <c r="E27" s="18"/>
      <c r="F27" s="19" t="s">
        <v>53</v>
      </c>
      <c r="G27" s="15" t="s">
        <v>54</v>
      </c>
      <c r="H27" s="20" t="n">
        <v>199</v>
      </c>
      <c r="I27" s="17" t="n">
        <f aca="false">H27*1.27</f>
        <v>252.73</v>
      </c>
      <c r="J27" s="18"/>
      <c r="K27" s="18"/>
    </row>
    <row r="28" s="21" customFormat="true" ht="13.5" hidden="false" customHeight="true" outlineLevel="0" collapsed="false">
      <c r="A28" s="25"/>
      <c r="B28" s="26"/>
      <c r="C28" s="22"/>
      <c r="D28" s="17" t="n">
        <f aca="false">C28*1.27</f>
        <v>0</v>
      </c>
      <c r="E28" s="18"/>
      <c r="F28" s="19" t="s">
        <v>55</v>
      </c>
      <c r="G28" s="15" t="s">
        <v>56</v>
      </c>
      <c r="H28" s="20"/>
      <c r="I28" s="17" t="n">
        <f aca="false">H28*1.27</f>
        <v>0</v>
      </c>
      <c r="J28" s="18"/>
      <c r="K28" s="18"/>
    </row>
    <row r="29" s="21" customFormat="true" ht="13.5" hidden="false" customHeight="true" outlineLevel="0" collapsed="false">
      <c r="A29" s="25"/>
      <c r="B29" s="26"/>
      <c r="C29" s="16"/>
      <c r="D29" s="17" t="n">
        <f aca="false">C29*1.27</f>
        <v>0</v>
      </c>
      <c r="E29" s="18"/>
      <c r="F29" s="19" t="s">
        <v>57</v>
      </c>
      <c r="G29" s="15" t="s">
        <v>58</v>
      </c>
      <c r="H29" s="20" t="n">
        <v>3</v>
      </c>
      <c r="I29" s="17" t="n">
        <f aca="false">H29*1.27</f>
        <v>3.81</v>
      </c>
      <c r="J29" s="18"/>
      <c r="K29" s="18"/>
    </row>
    <row r="30" s="21" customFormat="true" ht="13.5" hidden="false" customHeight="true" outlineLevel="0" collapsed="false">
      <c r="A30" s="25"/>
      <c r="B30" s="26"/>
      <c r="C30" s="16"/>
      <c r="D30" s="17" t="n">
        <f aca="false">C30*1.27</f>
        <v>0</v>
      </c>
      <c r="E30" s="18"/>
      <c r="F30" s="19" t="s">
        <v>59</v>
      </c>
      <c r="G30" s="15" t="s">
        <v>60</v>
      </c>
      <c r="H30" s="20" t="n">
        <v>4</v>
      </c>
      <c r="I30" s="17" t="n">
        <f aca="false">H30*1.27</f>
        <v>5.08</v>
      </c>
      <c r="J30" s="18"/>
      <c r="K30" s="18"/>
    </row>
    <row r="31" s="21" customFormat="true" ht="13.5" hidden="false" customHeight="true" outlineLevel="0" collapsed="false">
      <c r="A31" s="28"/>
      <c r="B31" s="29"/>
      <c r="C31" s="24"/>
      <c r="D31" s="17" t="n">
        <f aca="false">C31*1.27</f>
        <v>0</v>
      </c>
      <c r="E31" s="18"/>
      <c r="F31" s="19" t="s">
        <v>61</v>
      </c>
      <c r="G31" s="15" t="s">
        <v>62</v>
      </c>
      <c r="H31" s="20" t="n">
        <v>4</v>
      </c>
      <c r="I31" s="17" t="n">
        <f aca="false">H31*1.27</f>
        <v>5.08</v>
      </c>
      <c r="J31" s="18"/>
      <c r="K31" s="18"/>
    </row>
    <row r="32" s="21" customFormat="true" ht="13.5" hidden="false" customHeight="true" outlineLevel="0" collapsed="false">
      <c r="A32" s="28"/>
      <c r="B32" s="29"/>
      <c r="C32" s="24"/>
      <c r="D32" s="17" t="n">
        <f aca="false">C32*1.27</f>
        <v>0</v>
      </c>
      <c r="E32" s="18"/>
      <c r="F32" s="19" t="s">
        <v>63</v>
      </c>
      <c r="G32" s="15" t="s">
        <v>64</v>
      </c>
      <c r="H32" s="16" t="n">
        <v>748</v>
      </c>
      <c r="I32" s="17" t="n">
        <f aca="false">H32*1.27</f>
        <v>949.96</v>
      </c>
      <c r="J32" s="18"/>
      <c r="K32" s="18"/>
    </row>
    <row r="33" s="21" customFormat="true" ht="13.5" hidden="false" customHeight="true" outlineLevel="0" collapsed="false">
      <c r="A33" s="28"/>
      <c r="B33" s="29"/>
      <c r="C33" s="24"/>
      <c r="D33" s="17" t="n">
        <f aca="false">C33*1.27</f>
        <v>0</v>
      </c>
      <c r="E33" s="18"/>
      <c r="F33" s="19" t="s">
        <v>65</v>
      </c>
      <c r="G33" s="15" t="s">
        <v>66</v>
      </c>
      <c r="H33" s="16" t="n">
        <v>1500</v>
      </c>
      <c r="I33" s="17" t="n">
        <f aca="false">H33*1.27</f>
        <v>1905</v>
      </c>
      <c r="J33" s="18"/>
      <c r="K33" s="18"/>
    </row>
    <row r="34" s="21" customFormat="true" ht="13.5" hidden="false" customHeight="true" outlineLevel="0" collapsed="false">
      <c r="A34" s="30"/>
      <c r="B34" s="15"/>
      <c r="C34" s="16"/>
      <c r="D34" s="17" t="n">
        <f aca="false">C34*1.27</f>
        <v>0</v>
      </c>
      <c r="E34" s="18"/>
      <c r="F34" s="19" t="s">
        <v>67</v>
      </c>
      <c r="G34" s="15" t="s">
        <v>68</v>
      </c>
      <c r="H34" s="16" t="n">
        <v>880</v>
      </c>
      <c r="I34" s="17" t="n">
        <f aca="false">H34*1.27</f>
        <v>1117.6</v>
      </c>
      <c r="J34" s="18"/>
      <c r="K34" s="18"/>
    </row>
    <row r="35" s="21" customFormat="true" ht="13.5" hidden="false" customHeight="true" outlineLevel="0" collapsed="false">
      <c r="A35" s="30"/>
      <c r="B35" s="15"/>
      <c r="C35" s="16"/>
      <c r="D35" s="17" t="n">
        <f aca="false">C35*1.27</f>
        <v>0</v>
      </c>
      <c r="E35" s="18"/>
      <c r="F35" s="19" t="s">
        <v>69</v>
      </c>
      <c r="G35" s="15" t="s">
        <v>70</v>
      </c>
      <c r="H35" s="16" t="n">
        <v>1780</v>
      </c>
      <c r="I35" s="17" t="n">
        <f aca="false">H35*1.27</f>
        <v>2260.6</v>
      </c>
      <c r="J35" s="18"/>
      <c r="K35" s="18"/>
    </row>
    <row r="36" s="5" customFormat="true" ht="18" hidden="false" customHeight="true" outlineLevel="0" collapsed="false">
      <c r="A36" s="31"/>
      <c r="B36" s="31"/>
      <c r="C36" s="31"/>
      <c r="D36" s="31"/>
      <c r="E36" s="32"/>
      <c r="F36" s="33" t="s">
        <v>71</v>
      </c>
      <c r="G36" s="33"/>
      <c r="H36" s="33"/>
      <c r="I36" s="33"/>
    </row>
    <row r="37" s="5" customFormat="true" ht="18" hidden="false" customHeight="true" outlineLevel="0" collapsed="false">
      <c r="A37" s="31"/>
      <c r="B37" s="31"/>
      <c r="C37" s="31"/>
      <c r="D37" s="31"/>
      <c r="E37" s="32"/>
      <c r="F37" s="33"/>
      <c r="G37" s="33"/>
      <c r="H37" s="33"/>
      <c r="I37" s="33"/>
    </row>
    <row r="38" customFormat="false" ht="11.25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5" customFormat="false" ht="14.65" hidden="false" customHeight="false" outlineLevel="0" collapsed="false"/>
  </sheetData>
  <mergeCells count="1">
    <mergeCell ref="F36:I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6-21T10:09:25Z</cp:lastPrinted>
  <dcterms:modified xsi:type="dcterms:W3CDTF">2015-11-27T13:19:45Z</dcterms:modified>
  <cp:revision>1</cp:revision>
  <dc:subject/>
  <dc:title/>
</cp:coreProperties>
</file>