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üzletigépe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ÚJ ONLINE PÉNZTÁRGÉPEK</t>
  </si>
  <si>
    <t xml:space="preserve">nettó (Ft)</t>
  </si>
  <si>
    <t xml:space="preserve">bruttó (Ft)</t>
  </si>
  <si>
    <t xml:space="preserve">MÉRLEGEK</t>
  </si>
  <si>
    <t xml:space="preserve">Montel Sento H Light akkus pénztárgép </t>
  </si>
  <si>
    <r>
      <rPr>
        <sz val="9"/>
        <color rgb="FF000000"/>
        <rFont val="Times New Roman CE"/>
        <family val="1"/>
        <charset val="238"/>
      </rPr>
      <t xml:space="preserve">ACS-A lapos bolti mérleg 15 és 30kg méréshatárral (2 év gar) </t>
    </r>
    <r>
      <rPr>
        <b val="true"/>
        <sz val="9"/>
        <color rgb="FF000000"/>
        <rFont val="Times New Roman CE"/>
        <family val="1"/>
        <charset val="238"/>
      </rPr>
      <t xml:space="preserve">hitelesíthető!</t>
    </r>
  </si>
  <si>
    <t xml:space="preserve">Micra Sento M Light akkus pénztárgép </t>
  </si>
  <si>
    <r>
      <rPr>
        <sz val="9"/>
        <color rgb="FF000000"/>
        <rFont val="Times New Roman CE"/>
        <family val="1"/>
        <charset val="238"/>
      </rPr>
      <t xml:space="preserve">Aclas Ps1B tornyos bolti mérleg 15 és 30kg méréshatárral (2 év gar) </t>
    </r>
    <r>
      <rPr>
        <b val="true"/>
        <sz val="9"/>
        <color rgb="FF000000"/>
        <rFont val="Times New Roman CE"/>
        <family val="1"/>
        <charset val="238"/>
      </rPr>
      <t xml:space="preserve">hitelesíthető</t>
    </r>
  </si>
  <si>
    <t xml:space="preserve">Montel Sento H (EJ) akkus pénztárgép </t>
  </si>
  <si>
    <t xml:space="preserve">Micra Sento M (EJ) akkus pénztárgép </t>
  </si>
  <si>
    <t xml:space="preserve">Montel Jota H akkus pénztárgép</t>
  </si>
  <si>
    <t xml:space="preserve">CAS ER-CB (15kg-ig) lapos, akkus mérleg                    </t>
  </si>
  <si>
    <t xml:space="preserve">Micra Jota M akkus pénztárgép </t>
  </si>
  <si>
    <t xml:space="preserve">CAS ER-CBP (15kg-ig) tornyos, akkus mérleg                   </t>
  </si>
  <si>
    <t xml:space="preserve">Montel Mini H akkus pénztárgép (rendelésre)</t>
  </si>
  <si>
    <t xml:space="preserve">CAS POScale blokknyomtató mérleg                HITELESÍTVE</t>
  </si>
  <si>
    <r>
      <rPr>
        <sz val="9"/>
        <color rgb="FF000000"/>
        <rFont val="Times New Roman CE"/>
        <family val="1"/>
        <charset val="238"/>
      </rPr>
      <t xml:space="preserve">Micra Nano M hordozható </t>
    </r>
    <r>
      <rPr>
        <b val="true"/>
        <sz val="9"/>
        <color rgb="FF000000"/>
        <rFont val="Times New Roman CE"/>
        <family val="1"/>
        <charset val="238"/>
      </rPr>
      <t xml:space="preserve">mobil</t>
    </r>
    <r>
      <rPr>
        <sz val="9"/>
        <color rgb="FF000000"/>
        <rFont val="Times New Roman CE"/>
        <family val="1"/>
        <charset val="238"/>
      </rPr>
      <t xml:space="preserve"> pénztárgép</t>
    </r>
  </si>
  <si>
    <t xml:space="preserve">CAS CLP-5000 címkenyomtatós mérleg           HITELESÍTVE</t>
  </si>
  <si>
    <t xml:space="preserve">Sam4s NR300 pénztárgép</t>
  </si>
  <si>
    <t xml:space="preserve">Rongta RLS1000 címkenyomtatós rendszermérleg    HITELESÍTVE</t>
  </si>
  <si>
    <t xml:space="preserve">Sam4s NR240 pénztárgép</t>
  </si>
  <si>
    <t xml:space="preserve">Ishida IGB/IGX ipari raktári mérleg 150kg-ig  Hitelesítés: 7000 Ft+ÁFA </t>
  </si>
  <si>
    <t xml:space="preserve">Sam4s NR270 pénztárgép</t>
  </si>
  <si>
    <t xml:space="preserve">Ishida IWX ipari kampós fali mérleg 150kg-ig  Hitelesítés, szerelés: 34000 Ft+ÁFA </t>
  </si>
  <si>
    <r>
      <rPr>
        <sz val="9"/>
        <color rgb="FF000000"/>
        <rFont val="Times New Roman CE"/>
        <family val="1"/>
        <charset val="238"/>
      </rPr>
      <t xml:space="preserve">Sam4s NR440 </t>
    </r>
    <r>
      <rPr>
        <b val="true"/>
        <sz val="9"/>
        <color rgb="FF000000"/>
        <rFont val="Times New Roman CE"/>
        <family val="1"/>
        <charset val="238"/>
      </rPr>
      <t xml:space="preserve">kasszás</t>
    </r>
    <r>
      <rPr>
        <sz val="9"/>
        <color rgb="FF000000"/>
        <rFont val="Times New Roman CE"/>
        <family val="1"/>
        <charset val="238"/>
      </rPr>
      <t xml:space="preserve"> pénztárgép 1 év garanciával</t>
    </r>
  </si>
  <si>
    <t xml:space="preserve">ACS-A mérlegek világítós vevőkijelzővel + 2000Ft +ÁFA felár</t>
  </si>
  <si>
    <t xml:space="preserve">Sam4s NR440 kassza nélküli pénztárgép 1 év garanciával</t>
  </si>
  <si>
    <t xml:space="preserve">ÁRAZÓK / BANKJEGYVIZSGÁLÓK / BANKJEGYSZÁMLÁLÓK</t>
  </si>
  <si>
    <t xml:space="preserve">OPEN S14 (2 soros) ÁRAZÓGÉP</t>
  </si>
  <si>
    <t xml:space="preserve">SKY 2 soros  ÁRAZÓGÉP</t>
  </si>
  <si>
    <t xml:space="preserve">Ruhaárazógép-szálbelövő    /    ruha árazó tüske (2500 Ft+ÁFA /5000db)</t>
  </si>
  <si>
    <t xml:space="preserve">Tellermate TD bankjegy, érme és rollniszámláló</t>
  </si>
  <si>
    <t xml:space="preserve">PÉNZTÁRI RENDSZEREK ELEMEI</t>
  </si>
  <si>
    <t xml:space="preserve">HL-2000 bankjegyszámláló, bankjegy vizsgáló 1000/perc </t>
  </si>
  <si>
    <t xml:space="preserve">POSCat Posiflex 12"-os 4 az 1-ben érintőképernyős pénztárgép</t>
  </si>
  <si>
    <t xml:space="preserve">DL-106 bankjegyvizsgáló (UV)</t>
  </si>
  <si>
    <t xml:space="preserve">POSCat Posiflex 15"-os 4 az 1-ben érintőképernyős pénztárgép</t>
  </si>
  <si>
    <t xml:space="preserve">VONALKÓDOLVASÓ / ÁRELLENŐRZŐ / ADATGYŰJTŐ</t>
  </si>
  <si>
    <t xml:space="preserve">POSIFLEX KS-6815 PC érintőképernyős POS terminál</t>
  </si>
  <si>
    <t xml:space="preserve">ZEBEX 3220 vonalkódolvasó  (infrás)</t>
  </si>
  <si>
    <t xml:space="preserve">WACP 2 blokknyomtató-vevőkijelző (SRP270)</t>
  </si>
  <si>
    <t xml:space="preserve">ZEBEX 3001 vonalkódolvasó (állvány: 2500 Ft+ÁFA)</t>
  </si>
  <si>
    <t xml:space="preserve">WACP 3 blokknyomtató-vevőkijelző (BlackCat)</t>
  </si>
  <si>
    <t xml:space="preserve">ZEBEX 3151 vonalkódolvasó</t>
  </si>
  <si>
    <t xml:space="preserve">Intel Atom5 ITX PC, 19"monitor, billentyű, egér, Win7, passzív hűtéses</t>
  </si>
  <si>
    <t xml:space="preserve">ARGOX 8310 vonalkódolvasó</t>
  </si>
  <si>
    <t xml:space="preserve">SZOFTVEREK</t>
  </si>
  <si>
    <t xml:space="preserve">SIMBOL LS2208 vonalkódolvasó</t>
  </si>
  <si>
    <t xml:space="preserve">MSKER For Win32 Kereskedelmi rendszer</t>
  </si>
  <si>
    <t xml:space="preserve">ZEBEX 6010 pultba építhető vonalkódolvasó</t>
  </si>
  <si>
    <t xml:space="preserve">MSWACP2 APEH engedélyes kassza rendszer</t>
  </si>
  <si>
    <t xml:space="preserve">ZEBEX 6082 pultba építhető vonalkódolvasó</t>
  </si>
  <si>
    <t xml:space="preserve">MSWACP3EJ APEH engedélyes kassza rendszer elektronikus naplóval</t>
  </si>
  <si>
    <t xml:space="preserve">ARGOX 8020 vezeték nélküli vonalkódolvasó</t>
  </si>
  <si>
    <t xml:space="preserve">MSSAM420M modul mely az MsKer Win32 rendszerhez</t>
  </si>
  <si>
    <t xml:space="preserve">ARGOX 8520 vezeték nélküli vonalkódolvasó</t>
  </si>
  <si>
    <t xml:space="preserve">MSIVIRKP központi törzsadat és ár kezelő bolti rendszerek felül vezérléséhez</t>
  </si>
  <si>
    <t xml:space="preserve">ZEBEX 7010 multimédiás árellenőrző</t>
  </si>
  <si>
    <t xml:space="preserve">MSSQLUPDATE modul a bolti adatok replikálására távoli SQL szerverre</t>
  </si>
  <si>
    <t xml:space="preserve">ZEBEX 1170 adatgyűjtő</t>
  </si>
  <si>
    <t xml:space="preserve">MSEMAIL modul a bolti átadások papírmentes információ áramlásához </t>
  </si>
  <si>
    <t xml:space="preserve">SYMBOL MC 1000 adatgyűjtő</t>
  </si>
  <si>
    <t xml:space="preserve">MSINFO modul a központi adatbázis elemzésére</t>
  </si>
  <si>
    <t xml:space="preserve">ZEBEX 2070 vezeték nélküli adatgyűjtő</t>
  </si>
  <si>
    <t xml:space="preserve">Pénztárgép üzembe helyezés, NAV ügyintézés teljes adminisztrációval: 7800 Ft +ÁFA  / pénztárgép</t>
  </si>
  <si>
    <t xml:space="preserve">Mérleg hitelesítési díj (2 évre): 15kg méréshatár: 4000 Ft(+ÁFA), 30kg méréshatár: 8000 Ft(+ÁF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Ft&quot;"/>
    <numFmt numFmtId="166" formatCode="#,##0&quot; Ft&quot;;\-#,##0&quot; Ft&quot;"/>
    <numFmt numFmtId="167" formatCode="#,##0&quot; Ft&quot;;\-#,##0&quot; Ft&quot;;\-#&quot; Ft&quot;"/>
    <numFmt numFmtId="168" formatCode="#,##0\ [$Ft-40E];\-#,##0\ [$Ft-40E]"/>
  </numFmts>
  <fonts count="3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E6E6E6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E6E6E6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8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sz val="10"/>
      <color rgb="FF000000"/>
      <name val="Arial CE"/>
      <family val="2"/>
      <charset val="238"/>
    </font>
    <font>
      <b val="true"/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sz val="9"/>
      <color rgb="FF000000"/>
      <name val="Arial CE"/>
      <family val="2"/>
      <charset val="238"/>
    </font>
    <font>
      <sz val="7"/>
      <color rgb="FF000000"/>
      <name val="Arial CE"/>
      <family val="2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 CE"/>
      <family val="1"/>
      <charset val="238"/>
    </font>
    <font>
      <sz val="8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color rgb="FF000000"/>
      <name val="Arial CE"/>
      <family val="2"/>
      <charset val="238"/>
    </font>
    <font>
      <sz val="9"/>
      <color rgb="FF000000"/>
      <name val="Times New Roman"/>
      <family val="1"/>
      <charset val="238"/>
    </font>
    <font>
      <b val="true"/>
      <sz val="12"/>
      <color rgb="FF000000"/>
      <name val="Times New Roman CE"/>
      <family val="1"/>
      <charset val="238"/>
    </font>
    <font>
      <b val="true"/>
      <sz val="14"/>
      <color rgb="FF000000"/>
      <name val="Times New Roman CE"/>
      <family val="1"/>
      <charset val="238"/>
    </font>
  </fonts>
  <fills count="19">
    <fill>
      <patternFill patternType="none"/>
    </fill>
    <fill>
      <patternFill patternType="gray125"/>
    </fill>
    <fill>
      <patternFill patternType="solid">
        <fgColor rgb="FFE6E6E6"/>
        <bgColor rgb="FFE3E3E3"/>
      </patternFill>
    </fill>
    <fill>
      <patternFill patternType="solid">
        <fgColor rgb="FFFFCC99"/>
        <bgColor rgb="FFE3E3E3"/>
      </patternFill>
    </fill>
    <fill>
      <patternFill patternType="solid">
        <fgColor rgb="FFFFFFCC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E3E3E3"/>
        <bgColor rgb="FFE6E6E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8" borderId="0" applyFont="true" applyBorder="false" applyAlignment="false" applyProtection="false"/>
    <xf numFmtId="164" fontId="19" fillId="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18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8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7360</xdr:colOff>
      <xdr:row>0</xdr:row>
      <xdr:rowOff>219960</xdr:rowOff>
    </xdr:from>
    <xdr:to>
      <xdr:col>8</xdr:col>
      <xdr:colOff>592560</xdr:colOff>
      <xdr:row>0</xdr:row>
      <xdr:rowOff>693720</xdr:rowOff>
    </xdr:to>
    <xdr:grpSp>
      <xdr:nvGrpSpPr>
        <xdr:cNvPr id="0" name="Group 42"/>
        <xdr:cNvGrpSpPr/>
      </xdr:nvGrpSpPr>
      <xdr:grpSpPr>
        <a:xfrm>
          <a:off x="6629760" y="219960"/>
          <a:ext cx="3713400" cy="473760"/>
          <a:chOff x="6629760" y="219960"/>
          <a:chExt cx="3713400" cy="473760"/>
        </a:xfrm>
      </xdr:grpSpPr>
      <xdr:sp>
        <xdr:nvSpPr>
          <xdr:cNvPr id="1" name="Freeform 43"/>
          <xdr:cNvSpPr/>
        </xdr:nvSpPr>
        <xdr:spPr>
          <a:xfrm>
            <a:off x="6629760" y="230760"/>
            <a:ext cx="194400" cy="346680"/>
          </a:xfrm>
          <a:prstGeom prst="pie">
            <a:avLst/>
          </a:prstGeom>
          <a:noFill/>
          <a:ln cap="sq"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44"/>
          <xdr:cNvSpPr/>
        </xdr:nvSpPr>
        <xdr:spPr>
          <a:xfrm>
            <a:off x="6850080" y="219960"/>
            <a:ext cx="122760" cy="365040"/>
          </a:xfrm>
          <a:prstGeom prst="pie">
            <a:avLst/>
          </a:prstGeom>
          <a:noFill/>
          <a:ln cap="sq"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45"/>
          <xdr:cNvSpPr/>
        </xdr:nvSpPr>
        <xdr:spPr>
          <a:xfrm>
            <a:off x="6998400" y="227520"/>
            <a:ext cx="103680" cy="354960"/>
          </a:xfrm>
          <a:prstGeom prst="pie">
            <a:avLst/>
          </a:prstGeom>
          <a:noFill/>
          <a:ln cap="sq"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46"/>
          <xdr:cNvSpPr/>
        </xdr:nvSpPr>
        <xdr:spPr>
          <a:xfrm>
            <a:off x="7137360" y="346320"/>
            <a:ext cx="76320" cy="243360"/>
          </a:xfrm>
          <a:prstGeom prst="pie">
            <a:avLst/>
          </a:prstGeom>
          <a:noFill/>
          <a:ln cap="sq"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47"/>
          <xdr:cNvSpPr/>
        </xdr:nvSpPr>
        <xdr:spPr>
          <a:xfrm>
            <a:off x="7250400" y="454320"/>
            <a:ext cx="60840" cy="19080"/>
          </a:xfrm>
          <a:prstGeom prst="pie">
            <a:avLst/>
          </a:prstGeom>
          <a:noFill/>
          <a:ln cap="sq"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48"/>
          <xdr:cNvSpPr/>
        </xdr:nvSpPr>
        <xdr:spPr>
          <a:xfrm>
            <a:off x="7344720" y="351360"/>
            <a:ext cx="127800" cy="235800"/>
          </a:xfrm>
          <a:prstGeom prst="pie">
            <a:avLst/>
          </a:prstGeom>
          <a:noFill/>
          <a:ln cap="sq"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49"/>
          <xdr:cNvSpPr/>
        </xdr:nvSpPr>
        <xdr:spPr>
          <a:xfrm>
            <a:off x="7495560" y="227520"/>
            <a:ext cx="95040" cy="357480"/>
          </a:xfrm>
          <a:prstGeom prst="pie">
            <a:avLst/>
          </a:prstGeom>
          <a:noFill/>
          <a:ln cap="sq"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50"/>
          <xdr:cNvSpPr/>
        </xdr:nvSpPr>
        <xdr:spPr>
          <a:xfrm>
            <a:off x="7621920" y="273600"/>
            <a:ext cx="63360" cy="308880"/>
          </a:xfrm>
          <a:prstGeom prst="pie">
            <a:avLst/>
          </a:prstGeom>
          <a:noFill/>
          <a:ln cap="sq"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51"/>
          <xdr:cNvSpPr/>
        </xdr:nvSpPr>
        <xdr:spPr>
          <a:xfrm>
            <a:off x="7723800" y="346320"/>
            <a:ext cx="97200" cy="243360"/>
          </a:xfrm>
          <a:prstGeom prst="pie">
            <a:avLst/>
          </a:prstGeom>
          <a:noFill/>
          <a:ln cap="sq"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52"/>
          <xdr:cNvSpPr/>
        </xdr:nvSpPr>
        <xdr:spPr>
          <a:xfrm>
            <a:off x="7855560" y="219960"/>
            <a:ext cx="57960" cy="358920"/>
          </a:xfrm>
          <a:prstGeom prst="pie">
            <a:avLst/>
          </a:prstGeom>
          <a:noFill/>
          <a:ln cap="sq"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53"/>
          <xdr:cNvSpPr/>
        </xdr:nvSpPr>
        <xdr:spPr>
          <a:xfrm>
            <a:off x="7999920" y="273600"/>
            <a:ext cx="72360" cy="308880"/>
          </a:xfrm>
          <a:prstGeom prst="pie">
            <a:avLst/>
          </a:prstGeom>
          <a:noFill/>
          <a:ln cap="sq"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54"/>
          <xdr:cNvSpPr/>
        </xdr:nvSpPr>
        <xdr:spPr>
          <a:xfrm>
            <a:off x="8098560" y="346320"/>
            <a:ext cx="97200" cy="243360"/>
          </a:xfrm>
          <a:prstGeom prst="pie">
            <a:avLst/>
          </a:prstGeom>
          <a:noFill/>
          <a:ln cap="sq"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55"/>
          <xdr:cNvSpPr/>
        </xdr:nvSpPr>
        <xdr:spPr>
          <a:xfrm>
            <a:off x="8231040" y="219960"/>
            <a:ext cx="51480" cy="358920"/>
          </a:xfrm>
          <a:prstGeom prst="pie">
            <a:avLst/>
          </a:prstGeom>
          <a:noFill/>
          <a:ln cap="sq"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56"/>
          <xdr:cNvSpPr/>
        </xdr:nvSpPr>
        <xdr:spPr>
          <a:xfrm>
            <a:off x="8271000" y="219960"/>
            <a:ext cx="63000" cy="472680"/>
          </a:xfrm>
          <a:prstGeom prst="pie">
            <a:avLst/>
          </a:prstGeom>
          <a:noFill/>
          <a:ln cap="sq"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57"/>
          <xdr:cNvSpPr/>
        </xdr:nvSpPr>
        <xdr:spPr>
          <a:xfrm>
            <a:off x="8378640" y="346320"/>
            <a:ext cx="95400" cy="243360"/>
          </a:xfrm>
          <a:prstGeom prst="pie">
            <a:avLst/>
          </a:prstGeom>
          <a:noFill/>
          <a:ln cap="sq"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58"/>
          <xdr:cNvSpPr/>
        </xdr:nvSpPr>
        <xdr:spPr>
          <a:xfrm>
            <a:off x="8518680" y="346320"/>
            <a:ext cx="73080" cy="243360"/>
          </a:xfrm>
          <a:prstGeom prst="pie">
            <a:avLst/>
          </a:prstGeom>
          <a:noFill/>
          <a:ln cap="sq"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59"/>
          <xdr:cNvSpPr/>
        </xdr:nvSpPr>
        <xdr:spPr>
          <a:xfrm>
            <a:off x="8694000" y="259920"/>
            <a:ext cx="132840" cy="325800"/>
          </a:xfrm>
          <a:prstGeom prst="pie">
            <a:avLst/>
          </a:prstGeom>
          <a:noFill/>
          <a:ln cap="sq"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60"/>
          <xdr:cNvSpPr/>
        </xdr:nvSpPr>
        <xdr:spPr>
          <a:xfrm>
            <a:off x="8859240" y="346320"/>
            <a:ext cx="119160" cy="347400"/>
          </a:xfrm>
          <a:prstGeom prst="pie">
            <a:avLst/>
          </a:prstGeom>
          <a:noFill/>
          <a:ln cap="sq"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61"/>
          <xdr:cNvSpPr/>
        </xdr:nvSpPr>
        <xdr:spPr>
          <a:xfrm>
            <a:off x="9002520" y="351360"/>
            <a:ext cx="129600" cy="341280"/>
          </a:xfrm>
          <a:prstGeom prst="pie">
            <a:avLst/>
          </a:prstGeom>
          <a:noFill/>
          <a:ln cap="sq"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62"/>
          <xdr:cNvSpPr/>
        </xdr:nvSpPr>
        <xdr:spPr>
          <a:xfrm>
            <a:off x="9148680" y="219960"/>
            <a:ext cx="50760" cy="358920"/>
          </a:xfrm>
          <a:prstGeom prst="pie">
            <a:avLst/>
          </a:prstGeom>
          <a:noFill/>
          <a:ln cap="sq"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63"/>
          <xdr:cNvSpPr/>
        </xdr:nvSpPr>
        <xdr:spPr>
          <a:xfrm>
            <a:off x="9215640" y="346320"/>
            <a:ext cx="129240" cy="231120"/>
          </a:xfrm>
          <a:prstGeom prst="pie">
            <a:avLst/>
          </a:prstGeom>
          <a:noFill/>
          <a:ln cap="sq"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64"/>
          <xdr:cNvSpPr/>
        </xdr:nvSpPr>
        <xdr:spPr>
          <a:xfrm>
            <a:off x="9363960" y="273600"/>
            <a:ext cx="64440" cy="308880"/>
          </a:xfrm>
          <a:prstGeom prst="pie">
            <a:avLst/>
          </a:prstGeom>
          <a:noFill/>
          <a:ln cap="sq"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65"/>
          <xdr:cNvSpPr/>
        </xdr:nvSpPr>
        <xdr:spPr>
          <a:xfrm>
            <a:off x="9469080" y="227520"/>
            <a:ext cx="97200" cy="357480"/>
          </a:xfrm>
          <a:prstGeom prst="pie">
            <a:avLst/>
          </a:prstGeom>
          <a:noFill/>
          <a:ln cap="sq"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66"/>
          <xdr:cNvSpPr/>
        </xdr:nvSpPr>
        <xdr:spPr>
          <a:xfrm>
            <a:off x="9595080" y="351360"/>
            <a:ext cx="106560" cy="220320"/>
          </a:xfrm>
          <a:prstGeom prst="pie">
            <a:avLst/>
          </a:prstGeom>
          <a:noFill/>
          <a:ln cap="sq"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67"/>
          <xdr:cNvSpPr/>
        </xdr:nvSpPr>
        <xdr:spPr>
          <a:xfrm>
            <a:off x="9734400" y="227520"/>
            <a:ext cx="96480" cy="357480"/>
          </a:xfrm>
          <a:prstGeom prst="pie">
            <a:avLst/>
          </a:prstGeom>
          <a:noFill/>
          <a:ln cap="sq"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68"/>
          <xdr:cNvSpPr/>
        </xdr:nvSpPr>
        <xdr:spPr>
          <a:xfrm>
            <a:off x="9870480" y="346320"/>
            <a:ext cx="76320" cy="243360"/>
          </a:xfrm>
          <a:prstGeom prst="pie">
            <a:avLst/>
          </a:prstGeom>
          <a:noFill/>
          <a:ln cap="sq"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69"/>
          <xdr:cNvSpPr/>
        </xdr:nvSpPr>
        <xdr:spPr>
          <a:xfrm>
            <a:off x="9988200" y="346320"/>
            <a:ext cx="73800" cy="243360"/>
          </a:xfrm>
          <a:prstGeom prst="pie">
            <a:avLst/>
          </a:prstGeom>
          <a:noFill/>
          <a:ln cap="sq"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70"/>
          <xdr:cNvSpPr/>
        </xdr:nvSpPr>
        <xdr:spPr>
          <a:xfrm>
            <a:off x="10100520" y="346320"/>
            <a:ext cx="98640" cy="243360"/>
          </a:xfrm>
          <a:prstGeom prst="pie">
            <a:avLst/>
          </a:prstGeom>
          <a:noFill/>
          <a:ln cap="sq"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71"/>
          <xdr:cNvSpPr/>
        </xdr:nvSpPr>
        <xdr:spPr>
          <a:xfrm>
            <a:off x="10233000" y="219960"/>
            <a:ext cx="51120" cy="358920"/>
          </a:xfrm>
          <a:prstGeom prst="pie">
            <a:avLst/>
          </a:prstGeom>
          <a:noFill/>
          <a:ln cap="sq"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72"/>
          <xdr:cNvSpPr/>
        </xdr:nvSpPr>
        <xdr:spPr>
          <a:xfrm>
            <a:off x="10329120" y="230760"/>
            <a:ext cx="14040" cy="356400"/>
          </a:xfrm>
          <a:prstGeom prst="pie">
            <a:avLst/>
          </a:prstGeom>
          <a:noFill/>
          <a:ln cap="sq"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0160</xdr:colOff>
      <xdr:row>0</xdr:row>
      <xdr:rowOff>20160</xdr:rowOff>
    </xdr:from>
    <xdr:to>
      <xdr:col>6</xdr:col>
      <xdr:colOff>1172160</xdr:colOff>
      <xdr:row>0</xdr:row>
      <xdr:rowOff>866880</xdr:rowOff>
    </xdr:to>
    <xdr:pic>
      <xdr:nvPicPr>
        <xdr:cNvPr id="31" name="Picture 34" descr=""/>
        <xdr:cNvPicPr/>
      </xdr:nvPicPr>
      <xdr:blipFill>
        <a:blip r:embed="rId1"/>
        <a:stretch/>
      </xdr:blipFill>
      <xdr:spPr>
        <a:xfrm>
          <a:off x="20160" y="20160"/>
          <a:ext cx="6584400" cy="84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2.41"/>
    <col collapsed="false" customWidth="true" hidden="false" outlineLevel="0" max="4" min="3" style="1" width="8.7"/>
    <col collapsed="false" customWidth="true" hidden="false" outlineLevel="0" max="5" min="5" style="1" width="1.56"/>
    <col collapsed="false" customWidth="true" hidden="false" outlineLevel="0" max="6" min="6" style="1" width="2.84"/>
    <col collapsed="false" customWidth="true" hidden="false" outlineLevel="0" max="7" min="7" style="1" width="52.56"/>
    <col collapsed="false" customWidth="true" hidden="false" outlineLevel="0" max="9" min="8" style="1" width="8.7"/>
    <col collapsed="false" customWidth="false" hidden="false" outlineLevel="0" max="257" min="10" style="1" width="9.14"/>
  </cols>
  <sheetData>
    <row r="1" s="5" customFormat="true" ht="68.25" hidden="false" customHeight="true" outlineLevel="0" collapsed="false">
      <c r="A1" s="2"/>
      <c r="B1" s="2"/>
      <c r="C1" s="3"/>
      <c r="D1" s="4"/>
      <c r="F1" s="0"/>
      <c r="G1" s="0"/>
      <c r="J1" s="0"/>
    </row>
    <row r="2" s="12" customFormat="true" ht="13.5" hidden="false" customHeight="true" outlineLevel="0" collapsed="false">
      <c r="A2" s="6" t="s">
        <v>0</v>
      </c>
      <c r="B2" s="7"/>
      <c r="C2" s="8" t="s">
        <v>1</v>
      </c>
      <c r="D2" s="8" t="s">
        <v>2</v>
      </c>
      <c r="E2" s="9"/>
      <c r="F2" s="10" t="s">
        <v>3</v>
      </c>
      <c r="G2" s="11"/>
      <c r="H2" s="8" t="s">
        <v>1</v>
      </c>
      <c r="I2" s="8" t="s">
        <v>2</v>
      </c>
      <c r="J2" s="9"/>
      <c r="K2" s="9"/>
    </row>
    <row r="3" s="20" customFormat="true" ht="13.5" hidden="false" customHeight="true" outlineLevel="0" collapsed="false">
      <c r="A3" s="13"/>
      <c r="B3" s="14" t="s">
        <v>4</v>
      </c>
      <c r="C3" s="15" t="n">
        <v>134900</v>
      </c>
      <c r="D3" s="16" t="n">
        <f aca="false">C3*1.27</f>
        <v>171323</v>
      </c>
      <c r="E3" s="17"/>
      <c r="F3" s="18" t="n">
        <v>51</v>
      </c>
      <c r="G3" s="14" t="s">
        <v>5</v>
      </c>
      <c r="H3" s="19" t="n">
        <v>19900</v>
      </c>
      <c r="I3" s="16" t="n">
        <f aca="false">H3*1.27</f>
        <v>25273</v>
      </c>
      <c r="J3" s="17"/>
      <c r="K3" s="17"/>
    </row>
    <row r="4" s="20" customFormat="true" ht="13.5" hidden="false" customHeight="true" outlineLevel="0" collapsed="false">
      <c r="A4" s="18"/>
      <c r="B4" s="14" t="s">
        <v>6</v>
      </c>
      <c r="C4" s="15" t="n">
        <v>134900</v>
      </c>
      <c r="D4" s="16" t="n">
        <f aca="false">C4*1.27</f>
        <v>171323</v>
      </c>
      <c r="E4" s="17"/>
      <c r="F4" s="18" t="n">
        <v>52</v>
      </c>
      <c r="G4" s="14" t="s">
        <v>7</v>
      </c>
      <c r="H4" s="19" t="n">
        <v>25500</v>
      </c>
      <c r="I4" s="16" t="n">
        <f aca="false">H4*1.27</f>
        <v>32385</v>
      </c>
      <c r="J4" s="17"/>
      <c r="K4" s="17"/>
    </row>
    <row r="5" s="20" customFormat="true" ht="13.5" hidden="false" customHeight="true" outlineLevel="0" collapsed="false">
      <c r="A5" s="18"/>
      <c r="B5" s="14" t="s">
        <v>8</v>
      </c>
      <c r="C5" s="21" t="n">
        <v>139900</v>
      </c>
      <c r="D5" s="16" t="n">
        <f aca="false">C5*1.27</f>
        <v>177673</v>
      </c>
      <c r="E5" s="17"/>
      <c r="F5" s="18" t="n">
        <v>53</v>
      </c>
      <c r="G5" s="14"/>
      <c r="H5" s="22" t="n">
        <v>39900</v>
      </c>
      <c r="I5" s="16" t="n">
        <f aca="false">H5*1.27</f>
        <v>50673</v>
      </c>
      <c r="J5" s="17"/>
      <c r="K5" s="17"/>
    </row>
    <row r="6" s="20" customFormat="true" ht="13.5" hidden="false" customHeight="true" outlineLevel="0" collapsed="false">
      <c r="A6" s="18"/>
      <c r="B6" s="14" t="s">
        <v>9</v>
      </c>
      <c r="C6" s="21" t="n">
        <v>138900</v>
      </c>
      <c r="D6" s="16" t="n">
        <f aca="false">C6*1.27</f>
        <v>176403</v>
      </c>
      <c r="E6" s="17"/>
      <c r="F6" s="18" t="n">
        <v>54</v>
      </c>
      <c r="G6" s="14"/>
      <c r="H6" s="22" t="n">
        <v>46500</v>
      </c>
      <c r="I6" s="16" t="n">
        <f aca="false">H6*1.27</f>
        <v>59055</v>
      </c>
      <c r="J6" s="17"/>
      <c r="K6" s="17"/>
    </row>
    <row r="7" s="20" customFormat="true" ht="13.5" hidden="false" customHeight="true" outlineLevel="0" collapsed="false">
      <c r="A7" s="18"/>
      <c r="B7" s="14" t="s">
        <v>10</v>
      </c>
      <c r="C7" s="21" t="n">
        <v>139400</v>
      </c>
      <c r="D7" s="16" t="n">
        <f aca="false">C7*1.27</f>
        <v>177038</v>
      </c>
      <c r="E7" s="17"/>
      <c r="F7" s="18" t="n">
        <v>55</v>
      </c>
      <c r="G7" s="14" t="s">
        <v>11</v>
      </c>
      <c r="H7" s="22" t="n">
        <v>39900</v>
      </c>
      <c r="I7" s="16" t="n">
        <f aca="false">H7*1.27</f>
        <v>50673</v>
      </c>
      <c r="J7" s="17"/>
      <c r="K7" s="17"/>
    </row>
    <row r="8" s="20" customFormat="true" ht="13.5" hidden="false" customHeight="true" outlineLevel="0" collapsed="false">
      <c r="A8" s="18"/>
      <c r="B8" s="14" t="s">
        <v>12</v>
      </c>
      <c r="C8" s="21" t="n">
        <v>139400</v>
      </c>
      <c r="D8" s="16" t="n">
        <f aca="false">C8*1.27</f>
        <v>177038</v>
      </c>
      <c r="E8" s="17"/>
      <c r="F8" s="18" t="n">
        <v>56</v>
      </c>
      <c r="G8" s="14" t="s">
        <v>13</v>
      </c>
      <c r="H8" s="22" t="n">
        <v>64000</v>
      </c>
      <c r="I8" s="16" t="n">
        <f aca="false">H8*1.27</f>
        <v>81280</v>
      </c>
      <c r="J8" s="17"/>
      <c r="K8" s="17"/>
    </row>
    <row r="9" s="20" customFormat="true" ht="13.5" hidden="false" customHeight="true" outlineLevel="0" collapsed="false">
      <c r="A9" s="18"/>
      <c r="B9" s="14" t="s">
        <v>14</v>
      </c>
      <c r="C9" s="15" t="n">
        <v>133900</v>
      </c>
      <c r="D9" s="16" t="n">
        <f aca="false">C9*1.27</f>
        <v>170053</v>
      </c>
      <c r="E9" s="17"/>
      <c r="F9" s="18" t="n">
        <v>57</v>
      </c>
      <c r="G9" s="14" t="s">
        <v>15</v>
      </c>
      <c r="H9" s="22" t="n">
        <v>139900</v>
      </c>
      <c r="I9" s="16" t="n">
        <f aca="false">H9*1.27</f>
        <v>177673</v>
      </c>
      <c r="J9" s="17"/>
      <c r="K9" s="17"/>
    </row>
    <row r="10" s="20" customFormat="true" ht="13.5" hidden="false" customHeight="true" outlineLevel="0" collapsed="false">
      <c r="A10" s="18"/>
      <c r="B10" s="14" t="s">
        <v>16</v>
      </c>
      <c r="C10" s="23" t="n">
        <v>119900</v>
      </c>
      <c r="D10" s="16" t="n">
        <f aca="false">C10*1.27</f>
        <v>152273</v>
      </c>
      <c r="E10" s="17"/>
      <c r="F10" s="18" t="n">
        <v>58</v>
      </c>
      <c r="G10" s="14" t="s">
        <v>17</v>
      </c>
      <c r="H10" s="22" t="n">
        <v>290000</v>
      </c>
      <c r="I10" s="16" t="n">
        <f aca="false">H10*1.27</f>
        <v>368300</v>
      </c>
      <c r="J10" s="17"/>
      <c r="K10" s="17"/>
    </row>
    <row r="11" s="20" customFormat="true" ht="13.5" hidden="false" customHeight="true" outlineLevel="0" collapsed="false">
      <c r="A11" s="13"/>
      <c r="B11" s="14" t="s">
        <v>18</v>
      </c>
      <c r="C11" s="24" t="n">
        <v>99900</v>
      </c>
      <c r="D11" s="16" t="n">
        <f aca="false">C11*1.27</f>
        <v>126873</v>
      </c>
      <c r="E11" s="17"/>
      <c r="F11" s="18" t="n">
        <v>60</v>
      </c>
      <c r="G11" s="14" t="s">
        <v>19</v>
      </c>
      <c r="H11" s="19" t="n">
        <v>149000</v>
      </c>
      <c r="I11" s="16" t="n">
        <f aca="false">H11*1.27</f>
        <v>189230</v>
      </c>
      <c r="J11" s="17"/>
      <c r="K11" s="17"/>
    </row>
    <row r="12" s="20" customFormat="true" ht="13.5" hidden="false" customHeight="true" outlineLevel="0" collapsed="false">
      <c r="A12" s="13"/>
      <c r="B12" s="14" t="s">
        <v>20</v>
      </c>
      <c r="C12" s="23" t="n">
        <v>119500</v>
      </c>
      <c r="D12" s="16" t="n">
        <f aca="false">C12*1.27</f>
        <v>151765</v>
      </c>
      <c r="E12" s="17"/>
      <c r="F12" s="18" t="n">
        <v>61</v>
      </c>
      <c r="G12" s="14" t="s">
        <v>21</v>
      </c>
      <c r="H12" s="22" t="n">
        <v>89900</v>
      </c>
      <c r="I12" s="16" t="n">
        <f aca="false">H12*1.27</f>
        <v>114173</v>
      </c>
      <c r="J12" s="17"/>
      <c r="K12" s="17"/>
    </row>
    <row r="13" s="20" customFormat="true" ht="13.5" hidden="false" customHeight="true" outlineLevel="0" collapsed="false">
      <c r="A13" s="13"/>
      <c r="B13" s="14" t="s">
        <v>22</v>
      </c>
      <c r="C13" s="15" t="n">
        <v>129500</v>
      </c>
      <c r="D13" s="16" t="n">
        <f aca="false">C13*1.27</f>
        <v>164465</v>
      </c>
      <c r="E13" s="17"/>
      <c r="F13" s="18" t="n">
        <v>62</v>
      </c>
      <c r="G13" s="14" t="s">
        <v>23</v>
      </c>
      <c r="H13" s="22" t="n">
        <v>265000</v>
      </c>
      <c r="I13" s="16" t="n">
        <f aca="false">H13*1.27</f>
        <v>336550</v>
      </c>
      <c r="J13" s="17"/>
      <c r="K13" s="17"/>
    </row>
    <row r="14" s="20" customFormat="true" ht="13.5" hidden="false" customHeight="true" outlineLevel="0" collapsed="false">
      <c r="A14" s="13"/>
      <c r="B14" s="14" t="s">
        <v>24</v>
      </c>
      <c r="C14" s="15" t="n">
        <v>149500</v>
      </c>
      <c r="D14" s="16" t="n">
        <f aca="false">C14*1.27</f>
        <v>189865</v>
      </c>
      <c r="E14" s="17"/>
      <c r="F14" s="25"/>
      <c r="G14" s="14" t="s">
        <v>25</v>
      </c>
      <c r="H14" s="19" t="n">
        <v>2000</v>
      </c>
      <c r="I14" s="16" t="n">
        <f aca="false">H14*1.27</f>
        <v>2540</v>
      </c>
      <c r="J14" s="17"/>
      <c r="K14" s="17"/>
    </row>
    <row r="15" s="20" customFormat="true" ht="13.5" hidden="false" customHeight="true" outlineLevel="0" collapsed="false">
      <c r="A15" s="13"/>
      <c r="B15" s="14" t="s">
        <v>26</v>
      </c>
      <c r="C15" s="15" t="n">
        <v>139500</v>
      </c>
      <c r="D15" s="16" t="n">
        <f aca="false">C15*1.27</f>
        <v>177165</v>
      </c>
      <c r="E15" s="17"/>
      <c r="F15" s="26" t="s">
        <v>27</v>
      </c>
      <c r="G15" s="27"/>
      <c r="H15" s="28"/>
      <c r="I15" s="28"/>
      <c r="J15" s="17"/>
      <c r="K15" s="17"/>
    </row>
    <row r="16" s="20" customFormat="true" ht="13.5" hidden="false" customHeight="true" outlineLevel="0" collapsed="false">
      <c r="A16" s="29"/>
      <c r="B16" s="30"/>
      <c r="C16" s="28"/>
      <c r="D16" s="31" t="n">
        <f aca="false">C16*1.27</f>
        <v>0</v>
      </c>
      <c r="E16" s="17"/>
      <c r="F16" s="18" t="n">
        <v>71</v>
      </c>
      <c r="G16" s="14" t="s">
        <v>28</v>
      </c>
      <c r="H16" s="22" t="n">
        <v>19500</v>
      </c>
      <c r="I16" s="16" t="n">
        <f aca="false">H16*1.27</f>
        <v>24765</v>
      </c>
      <c r="J16" s="17"/>
      <c r="K16" s="17"/>
    </row>
    <row r="17" s="20" customFormat="true" ht="13.5" hidden="false" customHeight="true" outlineLevel="0" collapsed="false">
      <c r="A17" s="13"/>
      <c r="B17" s="32"/>
      <c r="C17" s="19"/>
      <c r="D17" s="16" t="n">
        <f aca="false">C17*1.27</f>
        <v>0</v>
      </c>
      <c r="E17" s="17"/>
      <c r="F17" s="18" t="n">
        <v>73</v>
      </c>
      <c r="G17" s="14" t="s">
        <v>29</v>
      </c>
      <c r="H17" s="19" t="n">
        <v>15500</v>
      </c>
      <c r="I17" s="16" t="n">
        <f aca="false">H17*1.27</f>
        <v>19685</v>
      </c>
      <c r="J17" s="17"/>
      <c r="K17" s="17"/>
    </row>
    <row r="18" s="20" customFormat="true" ht="13.5" hidden="false" customHeight="true" outlineLevel="0" collapsed="false">
      <c r="A18" s="13"/>
      <c r="B18" s="32"/>
      <c r="C18" s="22"/>
      <c r="D18" s="16" t="n">
        <f aca="false">C18*1.27</f>
        <v>0</v>
      </c>
      <c r="E18" s="17"/>
      <c r="F18" s="18"/>
      <c r="G18" s="14"/>
      <c r="H18" s="22"/>
      <c r="I18" s="16" t="n">
        <f aca="false">H18*1.27</f>
        <v>0</v>
      </c>
      <c r="J18" s="17"/>
      <c r="K18" s="17"/>
    </row>
    <row r="19" s="20" customFormat="true" ht="13.5" hidden="false" customHeight="true" outlineLevel="0" collapsed="false">
      <c r="A19" s="18"/>
      <c r="B19" s="14"/>
      <c r="C19" s="15"/>
      <c r="D19" s="16" t="n">
        <f aca="false">C19*1.27</f>
        <v>0</v>
      </c>
      <c r="E19" s="17"/>
      <c r="F19" s="18" t="n">
        <v>74</v>
      </c>
      <c r="G19" s="14" t="s">
        <v>30</v>
      </c>
      <c r="H19" s="22" t="n">
        <v>4900</v>
      </c>
      <c r="I19" s="16" t="n">
        <f aca="false">H19*1.27</f>
        <v>6223</v>
      </c>
      <c r="J19" s="17"/>
      <c r="K19" s="17"/>
    </row>
    <row r="20" s="20" customFormat="true" ht="13.5" hidden="false" customHeight="true" outlineLevel="0" collapsed="false">
      <c r="A20" s="18"/>
      <c r="B20" s="14"/>
      <c r="C20" s="15"/>
      <c r="D20" s="16" t="n">
        <f aca="false">C20*1.27</f>
        <v>0</v>
      </c>
      <c r="E20" s="17"/>
      <c r="F20" s="18" t="n">
        <v>75</v>
      </c>
      <c r="G20" s="14" t="s">
        <v>31</v>
      </c>
      <c r="H20" s="33" t="n">
        <v>49900</v>
      </c>
      <c r="I20" s="16" t="n">
        <f aca="false">H20*1.27</f>
        <v>63373</v>
      </c>
      <c r="J20" s="17"/>
      <c r="K20" s="17"/>
    </row>
    <row r="21" s="20" customFormat="true" ht="13.5" hidden="false" customHeight="true" outlineLevel="0" collapsed="false">
      <c r="A21" s="6" t="s">
        <v>32</v>
      </c>
      <c r="B21" s="7"/>
      <c r="C21" s="28"/>
      <c r="D21" s="28"/>
      <c r="E21" s="17"/>
      <c r="F21" s="18" t="n">
        <v>76</v>
      </c>
      <c r="G21" s="14" t="s">
        <v>33</v>
      </c>
      <c r="H21" s="33" t="n">
        <v>40000</v>
      </c>
      <c r="I21" s="16" t="n">
        <f aca="false">H21*1.27</f>
        <v>50800</v>
      </c>
      <c r="J21" s="17"/>
      <c r="K21" s="17"/>
    </row>
    <row r="22" s="20" customFormat="true" ht="13.5" hidden="false" customHeight="true" outlineLevel="0" collapsed="false">
      <c r="A22" s="34" t="n">
        <v>1</v>
      </c>
      <c r="B22" s="35" t="s">
        <v>34</v>
      </c>
      <c r="C22" s="33"/>
      <c r="D22" s="36" t="n">
        <f aca="false">C22*1.27</f>
        <v>0</v>
      </c>
      <c r="E22" s="17"/>
      <c r="F22" s="18" t="n">
        <v>77</v>
      </c>
      <c r="G22" s="37" t="s">
        <v>35</v>
      </c>
      <c r="H22" s="22" t="n">
        <v>3400</v>
      </c>
      <c r="I22" s="16" t="n">
        <f aca="false">H22*1.27</f>
        <v>4318</v>
      </c>
      <c r="J22" s="17"/>
      <c r="K22" s="17"/>
    </row>
    <row r="23" s="20" customFormat="true" ht="13.5" hidden="false" customHeight="true" outlineLevel="0" collapsed="false">
      <c r="A23" s="34" t="n">
        <v>2</v>
      </c>
      <c r="B23" s="35" t="s">
        <v>36</v>
      </c>
      <c r="C23" s="33"/>
      <c r="D23" s="36" t="n">
        <f aca="false">C23*1.27</f>
        <v>0</v>
      </c>
      <c r="E23" s="17"/>
      <c r="F23" s="26" t="s">
        <v>37</v>
      </c>
      <c r="G23" s="27"/>
      <c r="H23" s="28"/>
      <c r="I23" s="28"/>
      <c r="J23" s="17"/>
      <c r="K23" s="17"/>
    </row>
    <row r="24" s="20" customFormat="true" ht="13.5" hidden="false" customHeight="true" outlineLevel="0" collapsed="false">
      <c r="A24" s="34" t="n">
        <v>34</v>
      </c>
      <c r="B24" s="35" t="s">
        <v>38</v>
      </c>
      <c r="C24" s="33" t="n">
        <v>263000</v>
      </c>
      <c r="D24" s="36" t="n">
        <f aca="false">C24*1.27</f>
        <v>334010</v>
      </c>
      <c r="E24" s="17"/>
      <c r="F24" s="38" t="n">
        <v>81</v>
      </c>
      <c r="G24" s="14" t="s">
        <v>39</v>
      </c>
      <c r="H24" s="22" t="n">
        <v>9000</v>
      </c>
      <c r="I24" s="16" t="n">
        <f aca="false">H24*1.27</f>
        <v>11430</v>
      </c>
      <c r="J24" s="17"/>
      <c r="K24" s="17"/>
    </row>
    <row r="25" s="20" customFormat="true" ht="13.5" hidden="false" customHeight="true" outlineLevel="0" collapsed="false">
      <c r="A25" s="34" t="n">
        <v>32</v>
      </c>
      <c r="B25" s="35" t="s">
        <v>40</v>
      </c>
      <c r="C25" s="33" t="n">
        <v>120000</v>
      </c>
      <c r="D25" s="36" t="n">
        <f aca="false">C25*1.27</f>
        <v>152400</v>
      </c>
      <c r="E25" s="17"/>
      <c r="F25" s="38" t="n">
        <v>82</v>
      </c>
      <c r="G25" s="14" t="s">
        <v>41</v>
      </c>
      <c r="H25" s="22" t="n">
        <v>24900</v>
      </c>
      <c r="I25" s="16" t="n">
        <f aca="false">H25*1.27</f>
        <v>31623</v>
      </c>
      <c r="J25" s="17"/>
      <c r="K25" s="17"/>
    </row>
    <row r="26" s="20" customFormat="true" ht="13.5" hidden="false" customHeight="true" outlineLevel="0" collapsed="false">
      <c r="A26" s="34" t="n">
        <v>33</v>
      </c>
      <c r="B26" s="35" t="s">
        <v>42</v>
      </c>
      <c r="C26" s="33" t="n">
        <v>180000</v>
      </c>
      <c r="D26" s="36" t="n">
        <f aca="false">C26*1.27</f>
        <v>228600</v>
      </c>
      <c r="E26" s="17"/>
      <c r="F26" s="38" t="n">
        <v>83</v>
      </c>
      <c r="G26" s="14" t="s">
        <v>43</v>
      </c>
      <c r="H26" s="22" t="n">
        <v>29900</v>
      </c>
      <c r="I26" s="16" t="n">
        <f aca="false">H26*1.27</f>
        <v>37973</v>
      </c>
      <c r="J26" s="17"/>
      <c r="K26" s="17"/>
    </row>
    <row r="27" s="20" customFormat="true" ht="13.5" hidden="false" customHeight="true" outlineLevel="0" collapsed="false">
      <c r="A27" s="34" t="n">
        <v>30</v>
      </c>
      <c r="B27" s="35" t="s">
        <v>44</v>
      </c>
      <c r="C27" s="33" t="n">
        <v>130000</v>
      </c>
      <c r="D27" s="36" t="n">
        <f aca="false">C27*1.27</f>
        <v>165100</v>
      </c>
      <c r="E27" s="17"/>
      <c r="F27" s="38" t="n">
        <v>84</v>
      </c>
      <c r="G27" s="14" t="s">
        <v>45</v>
      </c>
      <c r="H27" s="22" t="n">
        <v>29900</v>
      </c>
      <c r="I27" s="16" t="n">
        <f aca="false">H27*1.27</f>
        <v>37973</v>
      </c>
      <c r="J27" s="17"/>
      <c r="K27" s="17"/>
    </row>
    <row r="28" s="20" customFormat="true" ht="13.5" hidden="false" customHeight="true" outlineLevel="0" collapsed="false">
      <c r="A28" s="26" t="s">
        <v>46</v>
      </c>
      <c r="B28" s="39"/>
      <c r="C28" s="28"/>
      <c r="D28" s="28"/>
      <c r="E28" s="17"/>
      <c r="F28" s="38" t="n">
        <v>85</v>
      </c>
      <c r="G28" s="14" t="s">
        <v>47</v>
      </c>
      <c r="H28" s="22" t="n">
        <v>27900</v>
      </c>
      <c r="I28" s="16" t="n">
        <f aca="false">H28*1.27</f>
        <v>35433</v>
      </c>
      <c r="J28" s="17"/>
      <c r="K28" s="17"/>
    </row>
    <row r="29" s="20" customFormat="true" ht="13.5" hidden="false" customHeight="true" outlineLevel="0" collapsed="false">
      <c r="A29" s="18" t="n">
        <v>41</v>
      </c>
      <c r="B29" s="14" t="s">
        <v>48</v>
      </c>
      <c r="C29" s="22" t="n">
        <v>140000</v>
      </c>
      <c r="D29" s="16" t="n">
        <f aca="false">C29*1.27</f>
        <v>177800</v>
      </c>
      <c r="E29" s="17"/>
      <c r="F29" s="38" t="n">
        <v>86</v>
      </c>
      <c r="G29" s="14" t="s">
        <v>49</v>
      </c>
      <c r="H29" s="22" t="n">
        <v>60000</v>
      </c>
      <c r="I29" s="16" t="n">
        <f aca="false">H29*1.27</f>
        <v>76200</v>
      </c>
      <c r="J29" s="17"/>
      <c r="K29" s="17"/>
    </row>
    <row r="30" s="20" customFormat="true" ht="13.5" hidden="false" customHeight="true" outlineLevel="0" collapsed="false">
      <c r="A30" s="18" t="n">
        <v>42</v>
      </c>
      <c r="B30" s="14" t="s">
        <v>50</v>
      </c>
      <c r="C30" s="22" t="n">
        <v>70000</v>
      </c>
      <c r="D30" s="16" t="n">
        <f aca="false">C30*1.27</f>
        <v>88900</v>
      </c>
      <c r="E30" s="17"/>
      <c r="F30" s="38" t="n">
        <v>87</v>
      </c>
      <c r="G30" s="14" t="s">
        <v>51</v>
      </c>
      <c r="H30" s="22" t="n">
        <v>94400</v>
      </c>
      <c r="I30" s="16" t="n">
        <f aca="false">H30*1.27</f>
        <v>119888</v>
      </c>
      <c r="J30" s="17"/>
      <c r="K30" s="17"/>
    </row>
    <row r="31" s="20" customFormat="true" ht="13.5" hidden="false" customHeight="true" outlineLevel="0" collapsed="false">
      <c r="A31" s="18" t="n">
        <v>43</v>
      </c>
      <c r="B31" s="14" t="s">
        <v>52</v>
      </c>
      <c r="C31" s="22" t="n">
        <v>90000</v>
      </c>
      <c r="D31" s="16" t="n">
        <f aca="false">C31*1.27</f>
        <v>114300</v>
      </c>
      <c r="E31" s="17"/>
      <c r="F31" s="38" t="n">
        <v>88</v>
      </c>
      <c r="G31" s="14" t="s">
        <v>53</v>
      </c>
      <c r="H31" s="22" t="n">
        <v>60000</v>
      </c>
      <c r="I31" s="16" t="n">
        <f aca="false">H31*1.27</f>
        <v>76200</v>
      </c>
      <c r="J31" s="17"/>
      <c r="K31" s="17"/>
    </row>
    <row r="32" s="20" customFormat="true" ht="13.5" hidden="false" customHeight="true" outlineLevel="0" collapsed="false">
      <c r="A32" s="18" t="n">
        <v>44</v>
      </c>
      <c r="B32" s="14" t="s">
        <v>54</v>
      </c>
      <c r="C32" s="22" t="n">
        <v>55000</v>
      </c>
      <c r="D32" s="16" t="n">
        <f aca="false">C32*1.27</f>
        <v>69850</v>
      </c>
      <c r="E32" s="17"/>
      <c r="F32" s="38" t="n">
        <v>89</v>
      </c>
      <c r="G32" s="14" t="s">
        <v>55</v>
      </c>
      <c r="H32" s="22" t="n">
        <v>70000</v>
      </c>
      <c r="I32" s="16" t="n">
        <f aca="false">H32*1.27</f>
        <v>88900</v>
      </c>
      <c r="J32" s="17"/>
      <c r="K32" s="17"/>
    </row>
    <row r="33" s="20" customFormat="true" ht="13.5" hidden="false" customHeight="true" outlineLevel="0" collapsed="false">
      <c r="A33" s="18" t="n">
        <v>45</v>
      </c>
      <c r="B33" s="14" t="s">
        <v>56</v>
      </c>
      <c r="C33" s="22" t="n">
        <v>400000</v>
      </c>
      <c r="D33" s="16" t="n">
        <f aca="false">C33*1.27</f>
        <v>508000</v>
      </c>
      <c r="E33" s="17"/>
      <c r="F33" s="38" t="n">
        <v>90</v>
      </c>
      <c r="G33" s="14" t="s">
        <v>57</v>
      </c>
      <c r="H33" s="33" t="n">
        <v>220000</v>
      </c>
      <c r="I33" s="16" t="n">
        <f aca="false">H33*1.27</f>
        <v>279400</v>
      </c>
      <c r="J33" s="17"/>
      <c r="K33" s="17"/>
    </row>
    <row r="34" s="20" customFormat="true" ht="13.5" hidden="false" customHeight="true" outlineLevel="0" collapsed="false">
      <c r="A34" s="18" t="n">
        <v>46</v>
      </c>
      <c r="B34" s="14" t="s">
        <v>58</v>
      </c>
      <c r="C34" s="22" t="n">
        <v>10000</v>
      </c>
      <c r="D34" s="16" t="n">
        <f aca="false">C34*1.27</f>
        <v>12700</v>
      </c>
      <c r="E34" s="17"/>
      <c r="F34" s="38" t="n">
        <v>91</v>
      </c>
      <c r="G34" s="14" t="s">
        <v>59</v>
      </c>
      <c r="H34" s="33" t="n">
        <v>65000</v>
      </c>
      <c r="I34" s="16" t="n">
        <f aca="false">H34*1.27</f>
        <v>82550</v>
      </c>
      <c r="J34" s="17"/>
      <c r="K34" s="17"/>
    </row>
    <row r="35" s="20" customFormat="true" ht="13.5" hidden="false" customHeight="true" outlineLevel="0" collapsed="false">
      <c r="A35" s="18" t="n">
        <v>47</v>
      </c>
      <c r="B35" s="14" t="s">
        <v>60</v>
      </c>
      <c r="C35" s="22"/>
      <c r="D35" s="16" t="n">
        <f aca="false">C35*1.27</f>
        <v>0</v>
      </c>
      <c r="E35" s="17"/>
      <c r="F35" s="38" t="n">
        <v>92</v>
      </c>
      <c r="G35" s="14" t="s">
        <v>61</v>
      </c>
      <c r="H35" s="40" t="n">
        <v>152000</v>
      </c>
      <c r="I35" s="16" t="n">
        <f aca="false">H35*1.27</f>
        <v>193040</v>
      </c>
      <c r="J35" s="17"/>
      <c r="K35" s="17"/>
    </row>
    <row r="36" s="20" customFormat="true" ht="13.5" hidden="false" customHeight="true" outlineLevel="0" collapsed="false">
      <c r="A36" s="18" t="n">
        <v>48</v>
      </c>
      <c r="B36" s="14" t="s">
        <v>62</v>
      </c>
      <c r="C36" s="22"/>
      <c r="D36" s="16" t="n">
        <f aca="false">C36*1.27</f>
        <v>0</v>
      </c>
      <c r="E36" s="17"/>
      <c r="F36" s="38" t="n">
        <v>93</v>
      </c>
      <c r="G36" s="14" t="s">
        <v>63</v>
      </c>
      <c r="H36" s="22" t="n">
        <v>179000</v>
      </c>
      <c r="I36" s="16" t="n">
        <f aca="false">H36*1.27</f>
        <v>227330</v>
      </c>
      <c r="J36" s="17"/>
      <c r="K36" s="17"/>
    </row>
    <row r="37" s="5" customFormat="true" ht="18" hidden="false" customHeight="true" outlineLevel="0" collapsed="false">
      <c r="A37" s="41" t="s">
        <v>64</v>
      </c>
      <c r="B37" s="41"/>
      <c r="C37" s="41"/>
      <c r="D37" s="41"/>
      <c r="E37" s="41"/>
      <c r="F37" s="41"/>
      <c r="G37" s="41"/>
      <c r="H37" s="41"/>
      <c r="I37" s="41"/>
    </row>
    <row r="38" s="5" customFormat="true" ht="18" hidden="false" customHeight="true" outlineLevel="0" collapsed="false">
      <c r="A38" s="41" t="s">
        <v>65</v>
      </c>
      <c r="B38" s="41"/>
      <c r="C38" s="41"/>
      <c r="D38" s="41"/>
      <c r="E38" s="41"/>
      <c r="F38" s="41"/>
      <c r="G38" s="41"/>
      <c r="H38" s="41"/>
      <c r="I38" s="41"/>
    </row>
    <row r="39" customFormat="false" ht="11.25" hidden="false" customHeight="true" outlineLevel="0" collapsed="false"/>
    <row r="40" customFormat="false" ht="15.6" hidden="false" customHeight="true" outlineLevel="0" collapsed="false"/>
    <row r="41" customFormat="false" ht="15.6" hidden="false" customHeight="true" outlineLevel="0" collapsed="false"/>
    <row r="42" customFormat="false" ht="15.6" hidden="false" customHeight="true" outlineLevel="0" collapsed="false"/>
    <row r="43" customFormat="false" ht="15.6" hidden="false" customHeight="true" outlineLevel="0" collapsed="false"/>
  </sheetData>
  <mergeCells count="2">
    <mergeCell ref="A37:I37"/>
    <mergeCell ref="A38:I3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3-07-24T22:45:29Z</cp:lastPrinted>
  <dcterms:modified xsi:type="dcterms:W3CDTF">2018-02-27T09:10:26Z</dcterms:modified>
  <cp:revision>6</cp:revision>
  <dc:subject/>
  <dc:title/>
</cp:coreProperties>
</file>